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7.2016" sheetId="1" state="visible" r:id="rId2"/>
    <sheet name="26.07.2016" sheetId="2" state="visible" r:id="rId3"/>
    <sheet name="27.07.2016" sheetId="3" state="visible" r:id="rId4"/>
    <sheet name="28.07.2016" sheetId="4" state="visible" r:id="rId5"/>
    <sheet name="29.07.2016" sheetId="5" state="visible" r:id="rId6"/>
  </sheets>
  <definedNames>
    <definedName function="false" hidden="false" localSheetId="4" name="Excel_BuiltIn__FilterDatabase" vbProcedure="false">'29.07.2016'!$A$5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18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88 GS 19 MAR 2030.</t>
  </si>
  <si>
    <t xml:space="preserve">IN0020150028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68 GS 15 DEC 2023</t>
  </si>
  <si>
    <t xml:space="preserve">IN0020150010</t>
  </si>
  <si>
    <t xml:space="preserve">Redington (India) Ltd CP (14 SEP 2016)</t>
  </si>
  <si>
    <t xml:space="preserve">INE891D14NJ5</t>
  </si>
  <si>
    <t xml:space="preserve">IDBI LIQUID FUND</t>
  </si>
  <si>
    <t xml:space="preserve">Aadhar Housing Finance Ltd CP (23 SEP 2016)</t>
  </si>
  <si>
    <t xml:space="preserve">INE538L14375</t>
  </si>
  <si>
    <t xml:space="preserve">T+0</t>
  </si>
  <si>
    <t xml:space="preserve">Bilt Graphic Paper Products Ltd CP (24 AUG 2016)</t>
  </si>
  <si>
    <t xml:space="preserve">INE161J14CS4</t>
  </si>
  <si>
    <t xml:space="preserve">IDBI DEBT OPPORTUNITIES FUND</t>
  </si>
  <si>
    <t xml:space="preserve">IDBI FMP - Series III  494 days (December 2013)  O</t>
  </si>
  <si>
    <t xml:space="preserve">IDBI FMP - Series IV  518 Days (January 2014)  B</t>
  </si>
  <si>
    <t xml:space="preserve">IDBI FMP - Series IV  542 Days (February 2014)  F</t>
  </si>
  <si>
    <t xml:space="preserve">IDBI FMP - Series III  564 days (September 2013)  L</t>
  </si>
  <si>
    <t xml:space="preserve">IDBI MONTHLY INCOME PLAN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FMP - Series III - 368 days (September 2013)  K</t>
  </si>
  <si>
    <t xml:space="preserve">IDBI NIFTY JUNIOR INDEX FUND</t>
  </si>
  <si>
    <t xml:space="preserve">IDBI DYNAMIC BOND FUND</t>
  </si>
  <si>
    <t xml:space="preserve">IDBI GOLD FUND</t>
  </si>
  <si>
    <t xml:space="preserve">IDBI NIFTY INDEX FUND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SHORT TERM BOND FUND</t>
  </si>
  <si>
    <t xml:space="preserve">IDBI INDIA TOP 100 EQUITY FUND</t>
  </si>
  <si>
    <t xml:space="preserve">ECL Finance Ltd CP (09 AUG 2016)</t>
  </si>
  <si>
    <t xml:space="preserve">INE804I14NB4</t>
  </si>
  <si>
    <t xml:space="preserve">ECL Finance Ltd CP (28 JUL 2016)</t>
  </si>
  <si>
    <t xml:space="preserve">INE804I14MU6</t>
  </si>
  <si>
    <t xml:space="preserve">Edelweiss Financial Services Ltd CP (09 AUG 2016)</t>
  </si>
  <si>
    <t xml:space="preserve">INE532F14XO9</t>
  </si>
  <si>
    <t xml:space="preserve">HDFC Ltd CP (26 JUL 2016)</t>
  </si>
  <si>
    <t xml:space="preserve">INE001A14NN9</t>
  </si>
  <si>
    <t xml:space="preserve">Infina Finance Pvt Ltd CP (05 AUG 2016)</t>
  </si>
  <si>
    <t xml:space="preserve">INE879F14805</t>
  </si>
  <si>
    <t xml:space="preserve">JM Financial Products Ltd CP (08 AUG 2016)</t>
  </si>
  <si>
    <t xml:space="preserve">INE523H14VK6</t>
  </si>
  <si>
    <t xml:space="preserve">Kotak Mahindra Bank CD (08 AUG 2016)</t>
  </si>
  <si>
    <t xml:space="preserve">INE237A16Q59</t>
  </si>
  <si>
    <t xml:space="preserve">Kotak Mahindra Investment Ltd CP (08 SEP 2016)</t>
  </si>
  <si>
    <t xml:space="preserve">INE975F14JB6</t>
  </si>
  <si>
    <t xml:space="preserve">L And T Finance Ltd CP (29 JUL 2016)</t>
  </si>
  <si>
    <t xml:space="preserve">INE523E14PG3</t>
  </si>
  <si>
    <t xml:space="preserve">L and T Infrastructure Finance Co Ltd CP (29 JUL 2016)</t>
  </si>
  <si>
    <t xml:space="preserve">INE691I14EF5</t>
  </si>
  <si>
    <t xml:space="preserve">Punjab and Sind Bank CD (29 AUG 2016)</t>
  </si>
  <si>
    <t xml:space="preserve">INE608A16MW9</t>
  </si>
  <si>
    <t xml:space="preserve">* Inter-scheme/ off market trade/market trade</t>
  </si>
  <si>
    <t xml:space="preserve">Reliance Jio Infocomm Limited CP (14 SEP 2016)</t>
  </si>
  <si>
    <t xml:space="preserve">INE110L14AB7</t>
  </si>
  <si>
    <t xml:space="preserve">07.59 GS 11 JAN 2026</t>
  </si>
  <si>
    <t xml:space="preserve">IN0020150093</t>
  </si>
  <si>
    <t xml:space="preserve">Aditya Birla Finance Ltd  CP (09 AUG 2016)</t>
  </si>
  <si>
    <t xml:space="preserve">INE860H14VO4</t>
  </si>
  <si>
    <t xml:space="preserve">ECL Finance Ltd CP (25 AUG 2016)</t>
  </si>
  <si>
    <t xml:space="preserve">INE804I14MN1</t>
  </si>
  <si>
    <t xml:space="preserve">Bank of Maharashtra CD (15 MAR 2017)</t>
  </si>
  <si>
    <t xml:space="preserve">INE457A16HP5</t>
  </si>
  <si>
    <t xml:space="preserve">Reliance Jio Infocomm Limited CP (12 SEP 2016)</t>
  </si>
  <si>
    <t xml:space="preserve">INE110L14AA9</t>
  </si>
  <si>
    <t xml:space="preserve">91 DTB 13102016</t>
  </si>
  <si>
    <t xml:space="preserve">IN002016X157</t>
  </si>
  <si>
    <t xml:space="preserve">AXIS BANK CD (20 SEP 2016)</t>
  </si>
  <si>
    <t xml:space="preserve">INE238A16D87</t>
  </si>
  <si>
    <t xml:space="preserve">Punjab and Sind Bank CD (29 JUL 2016)</t>
  </si>
  <si>
    <t xml:space="preserve">INE608A16MQ1</t>
  </si>
  <si>
    <t xml:space="preserve">Chambal Fertilisers And Chemicals Ltd CP (14 SEP 2016)</t>
  </si>
  <si>
    <t xml:space="preserve">INE085A14BA4</t>
  </si>
  <si>
    <t xml:space="preserve">Redington (India) Ltd CP (16 SEP 2016)</t>
  </si>
  <si>
    <t xml:space="preserve">INE891D14NL1</t>
  </si>
  <si>
    <t xml:space="preserve">182 DTB 08092016</t>
  </si>
  <si>
    <t xml:space="preserve">IN002015Y264</t>
  </si>
  <si>
    <t xml:space="preserve">AXIS BANK CD (13 JUL 2017)</t>
  </si>
  <si>
    <t xml:space="preserve">INE238A16N02</t>
  </si>
  <si>
    <t xml:space="preserve">Corporation Bank CD (10 MAR 2017)</t>
  </si>
  <si>
    <t xml:space="preserve">INE112A16KH7</t>
  </si>
  <si>
    <t xml:space="preserve">07.59 GS 20 MAR 2029</t>
  </si>
  <si>
    <t xml:space="preserve">IN0020150069</t>
  </si>
  <si>
    <t xml:space="preserve">Chambal Fertilisers And Chemicals Ltd CP (30 AUG 2016)</t>
  </si>
  <si>
    <t xml:space="preserve">INE085A14AW0</t>
  </si>
  <si>
    <t xml:space="preserve">ICICI BANK CD (09 MAR 2017)</t>
  </si>
  <si>
    <t xml:space="preserve">INE090A161G0</t>
  </si>
  <si>
    <t xml:space="preserve">IndusInd Bank CD (03 OCT 2016)</t>
  </si>
  <si>
    <t xml:space="preserve">INE095A16TI3</t>
  </si>
  <si>
    <t xml:space="preserve">JM Financial Products Ltd CP (02 AUG 2016)</t>
  </si>
  <si>
    <t xml:space="preserve">INE523H14WM0</t>
  </si>
  <si>
    <t xml:space="preserve">Manappuram Finance Ltd CP (28 SEP 2016)</t>
  </si>
  <si>
    <t xml:space="preserve">INE522D14EU2</t>
  </si>
  <si>
    <t xml:space="preserve">Punjab and Sind Bank CD (17 MAR 2017)</t>
  </si>
  <si>
    <t xml:space="preserve">INE608A16MH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7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561</v>
      </c>
      <c r="G6" s="2" t="n">
        <f aca="false">F6-$F$3</f>
        <v>4985</v>
      </c>
      <c r="H6" s="6" t="s">
        <v>21</v>
      </c>
      <c r="I6" s="3" t="n">
        <v>42573</v>
      </c>
      <c r="J6" s="3" t="n">
        <v>42573</v>
      </c>
      <c r="K6" s="3" t="n">
        <v>42576</v>
      </c>
      <c r="L6" s="7" t="n">
        <v>500000</v>
      </c>
      <c r="M6" s="8" t="n">
        <v>53474000</v>
      </c>
      <c r="N6" s="9" t="n">
        <v>104.19</v>
      </c>
      <c r="O6" s="10" t="n">
        <v>0.073858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75</v>
      </c>
      <c r="G7" s="2" t="n">
        <f aca="false">F7-$F$3</f>
        <v>2699</v>
      </c>
      <c r="H7" s="6" t="s">
        <v>21</v>
      </c>
      <c r="I7" s="3" t="n">
        <v>42573</v>
      </c>
      <c r="J7" s="3" t="n">
        <v>42573</v>
      </c>
      <c r="K7" s="3" t="n">
        <v>42576</v>
      </c>
      <c r="L7" s="7" t="n">
        <v>500000</v>
      </c>
      <c r="M7" s="8" t="n">
        <v>51721667</v>
      </c>
      <c r="N7" s="9" t="n">
        <v>102.59</v>
      </c>
      <c r="O7" s="10" t="n">
        <v>0.07219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7</v>
      </c>
      <c r="F8" s="3" t="n">
        <v>42627</v>
      </c>
      <c r="G8" s="2" t="n">
        <f aca="false">F8-$F$3</f>
        <v>51</v>
      </c>
      <c r="H8" s="6" t="s">
        <v>21</v>
      </c>
      <c r="I8" s="3" t="n">
        <v>42573</v>
      </c>
      <c r="J8" s="3" t="n">
        <v>42573</v>
      </c>
      <c r="K8" s="3" t="n">
        <v>42576</v>
      </c>
      <c r="L8" s="7" t="n">
        <v>500000</v>
      </c>
      <c r="M8" s="8" t="n">
        <v>49532150</v>
      </c>
      <c r="N8" s="9" t="n">
        <v>99.0643</v>
      </c>
      <c r="O8" s="10" t="n">
        <v>0.06759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7</v>
      </c>
      <c r="F9" s="3" t="n">
        <v>42636</v>
      </c>
      <c r="G9" s="2" t="n">
        <f aca="false">F9-$F$3</f>
        <v>60</v>
      </c>
      <c r="H9" s="6" t="s">
        <v>30</v>
      </c>
      <c r="I9" s="3" t="n">
        <v>42576</v>
      </c>
      <c r="J9" s="3" t="n">
        <v>42576</v>
      </c>
      <c r="K9" s="3" t="n">
        <v>42576</v>
      </c>
      <c r="L9" s="7" t="n">
        <v>2500000</v>
      </c>
      <c r="M9" s="8" t="n">
        <v>246795000</v>
      </c>
      <c r="N9" s="9" t="n">
        <v>98.718</v>
      </c>
      <c r="O9" s="10" t="n">
        <v>0.079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31</v>
      </c>
      <c r="C10" s="2" t="s">
        <v>32</v>
      </c>
      <c r="D10" s="2" t="s">
        <v>19</v>
      </c>
      <c r="E10" s="5" t="s">
        <v>33</v>
      </c>
      <c r="F10" s="3" t="n">
        <v>42606</v>
      </c>
      <c r="G10" s="2" t="n">
        <f aca="false">F10-$F$3</f>
        <v>30</v>
      </c>
      <c r="H10" s="6" t="s">
        <v>30</v>
      </c>
      <c r="I10" s="3" t="n">
        <v>42576</v>
      </c>
      <c r="J10" s="3" t="n">
        <v>42576</v>
      </c>
      <c r="K10" s="3" t="n">
        <v>42576</v>
      </c>
      <c r="L10" s="7" t="n">
        <v>2000000</v>
      </c>
      <c r="M10" s="12" t="n">
        <v>198208000</v>
      </c>
      <c r="N10" s="13" t="n">
        <v>99.104</v>
      </c>
      <c r="O10" s="14" t="n">
        <v>0.109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31</v>
      </c>
      <c r="C11" s="2" t="s">
        <v>32</v>
      </c>
      <c r="D11" s="2" t="s">
        <v>19</v>
      </c>
      <c r="E11" s="5" t="s">
        <v>34</v>
      </c>
      <c r="F11" s="3" t="n">
        <v>42606</v>
      </c>
      <c r="G11" s="2" t="n">
        <f aca="false">F11-$F$3</f>
        <v>30</v>
      </c>
      <c r="H11" s="6" t="s">
        <v>30</v>
      </c>
      <c r="I11" s="3" t="n">
        <v>42576</v>
      </c>
      <c r="J11" s="3" t="n">
        <v>42576</v>
      </c>
      <c r="K11" s="3" t="n">
        <v>42576</v>
      </c>
      <c r="L11" s="7" t="n">
        <v>200000</v>
      </c>
      <c r="M11" s="8" t="n">
        <v>19820800</v>
      </c>
      <c r="N11" s="9" t="n">
        <v>99.104</v>
      </c>
      <c r="O11" s="14" t="n">
        <v>0.109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35</v>
      </c>
      <c r="F12" s="3" t="n">
        <v>42606</v>
      </c>
      <c r="G12" s="2" t="n">
        <f aca="false">F12-$F$3</f>
        <v>30</v>
      </c>
      <c r="H12" s="6" t="s">
        <v>30</v>
      </c>
      <c r="I12" s="3" t="n">
        <v>42576</v>
      </c>
      <c r="J12" s="3" t="n">
        <v>42576</v>
      </c>
      <c r="K12" s="3" t="n">
        <v>42576</v>
      </c>
      <c r="L12" s="7" t="n">
        <v>100000</v>
      </c>
      <c r="M12" s="8" t="n">
        <v>9910400</v>
      </c>
      <c r="N12" s="9" t="n">
        <v>99.104</v>
      </c>
      <c r="O12" s="14" t="n">
        <v>0.109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6</v>
      </c>
      <c r="F13" s="3" t="n">
        <v>42606</v>
      </c>
      <c r="G13" s="2" t="n">
        <f aca="false">F13-$F$3</f>
        <v>30</v>
      </c>
      <c r="H13" s="6" t="s">
        <v>30</v>
      </c>
      <c r="I13" s="3" t="n">
        <v>42576</v>
      </c>
      <c r="J13" s="3" t="n">
        <v>42576</v>
      </c>
      <c r="K13" s="3" t="n">
        <v>42576</v>
      </c>
      <c r="L13" s="7" t="n">
        <v>100000</v>
      </c>
      <c r="M13" s="8" t="n">
        <v>9910400</v>
      </c>
      <c r="N13" s="9" t="n">
        <v>99.104</v>
      </c>
      <c r="O13" s="14" t="n">
        <v>0.10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7</v>
      </c>
      <c r="F14" s="3" t="n">
        <v>42606</v>
      </c>
      <c r="G14" s="2" t="n">
        <f aca="false">F14-$F$3</f>
        <v>30</v>
      </c>
      <c r="H14" s="6" t="s">
        <v>30</v>
      </c>
      <c r="I14" s="3" t="n">
        <v>42576</v>
      </c>
      <c r="J14" s="3" t="n">
        <v>42576</v>
      </c>
      <c r="K14" s="3" t="n">
        <v>42576</v>
      </c>
      <c r="L14" s="7" t="n">
        <v>150000</v>
      </c>
      <c r="M14" s="8" t="n">
        <v>14865600</v>
      </c>
      <c r="N14" s="9" t="n">
        <v>99.104</v>
      </c>
      <c r="O14" s="14" t="n">
        <v>0.10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8</v>
      </c>
      <c r="F15" s="3" t="n">
        <v>42606</v>
      </c>
      <c r="G15" s="2" t="n">
        <f aca="false">F15-$F$3</f>
        <v>30</v>
      </c>
      <c r="H15" s="6" t="s">
        <v>30</v>
      </c>
      <c r="I15" s="3" t="n">
        <v>42576</v>
      </c>
      <c r="J15" s="3" t="n">
        <v>42576</v>
      </c>
      <c r="K15" s="3" t="n">
        <v>42576</v>
      </c>
      <c r="L15" s="7" t="n">
        <v>450000</v>
      </c>
      <c r="M15" s="8" t="n">
        <v>44596800</v>
      </c>
      <c r="N15" s="9" t="n">
        <v>99.104</v>
      </c>
      <c r="O15" s="14" t="n">
        <v>0.10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41</v>
      </c>
      <c r="F16" s="3" t="n">
        <v>42576</v>
      </c>
      <c r="G16" s="2" t="n">
        <f aca="false">F16-$F$3</f>
        <v>0</v>
      </c>
      <c r="H16" s="6" t="s">
        <v>30</v>
      </c>
      <c r="I16" s="3" t="n">
        <v>42576</v>
      </c>
      <c r="J16" s="3" t="n">
        <v>42576</v>
      </c>
      <c r="K16" s="3" t="n">
        <v>42576</v>
      </c>
      <c r="L16" s="7" t="n">
        <v>151234406</v>
      </c>
      <c r="M16" s="8" t="n">
        <v>151207638.52</v>
      </c>
      <c r="N16" s="9" t="n">
        <v>99.98230067</v>
      </c>
      <c r="O16" s="10" t="n">
        <v>0.064614008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42</v>
      </c>
      <c r="F17" s="3" t="n">
        <v>42576</v>
      </c>
      <c r="G17" s="2" t="n">
        <f aca="false">F17-$F$3</f>
        <v>0</v>
      </c>
      <c r="H17" s="6" t="s">
        <v>30</v>
      </c>
      <c r="I17" s="3" t="n">
        <v>42576</v>
      </c>
      <c r="J17" s="3" t="n">
        <v>42576</v>
      </c>
      <c r="K17" s="3" t="n">
        <v>42576</v>
      </c>
      <c r="L17" s="7" t="n">
        <v>7243857</v>
      </c>
      <c r="M17" s="12" t="n">
        <v>7242574.89</v>
      </c>
      <c r="N17" s="13" t="n">
        <v>99.98230067</v>
      </c>
      <c r="O17" s="10" t="n">
        <v>0.064614008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33</v>
      </c>
      <c r="F18" s="3" t="n">
        <v>42576</v>
      </c>
      <c r="G18" s="2" t="n">
        <f aca="false">F18-$F$3</f>
        <v>0</v>
      </c>
      <c r="H18" s="6" t="s">
        <v>30</v>
      </c>
      <c r="I18" s="3" t="n">
        <v>42576</v>
      </c>
      <c r="J18" s="3" t="n">
        <v>42576</v>
      </c>
      <c r="K18" s="3" t="n">
        <v>42576</v>
      </c>
      <c r="L18" s="7" t="n">
        <v>47780286</v>
      </c>
      <c r="M18" s="12" t="n">
        <v>47771829.21</v>
      </c>
      <c r="N18" s="13" t="n">
        <v>99.98230067</v>
      </c>
      <c r="O18" s="10" t="n">
        <v>0.064614008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20</v>
      </c>
      <c r="F19" s="3" t="n">
        <v>42576</v>
      </c>
      <c r="G19" s="2" t="n">
        <f aca="false">F19-$F$3</f>
        <v>0</v>
      </c>
      <c r="H19" s="6" t="s">
        <v>30</v>
      </c>
      <c r="I19" s="3" t="n">
        <v>42576</v>
      </c>
      <c r="J19" s="3" t="n">
        <v>42576</v>
      </c>
      <c r="K19" s="3" t="n">
        <v>42576</v>
      </c>
      <c r="L19" s="7" t="n">
        <v>471700501</v>
      </c>
      <c r="M19" s="8" t="n">
        <v>471617013.17</v>
      </c>
      <c r="N19" s="9" t="n">
        <v>99.98230067</v>
      </c>
      <c r="O19" s="10" t="n">
        <v>0.064614008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43</v>
      </c>
      <c r="F20" s="3" t="n">
        <v>42576</v>
      </c>
      <c r="G20" s="2" t="n">
        <f aca="false">F20-$F$3</f>
        <v>0</v>
      </c>
      <c r="H20" s="6" t="s">
        <v>30</v>
      </c>
      <c r="I20" s="3" t="n">
        <v>42576</v>
      </c>
      <c r="J20" s="3" t="n">
        <v>42576</v>
      </c>
      <c r="K20" s="3" t="n">
        <v>42576</v>
      </c>
      <c r="L20" s="7" t="n">
        <v>17161195</v>
      </c>
      <c r="M20" s="8" t="n">
        <v>17158157.58</v>
      </c>
      <c r="N20" s="9" t="n">
        <v>99.98230067</v>
      </c>
      <c r="O20" s="10" t="n">
        <v>0.064614008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34</v>
      </c>
      <c r="F21" s="3" t="n">
        <v>42576</v>
      </c>
      <c r="G21" s="2" t="n">
        <f aca="false">F21-$F$3</f>
        <v>0</v>
      </c>
      <c r="H21" s="6" t="s">
        <v>30</v>
      </c>
      <c r="I21" s="3" t="n">
        <v>42576</v>
      </c>
      <c r="J21" s="3" t="n">
        <v>42576</v>
      </c>
      <c r="K21" s="3" t="n">
        <v>42576</v>
      </c>
      <c r="L21" s="7" t="n">
        <v>3907008</v>
      </c>
      <c r="M21" s="8" t="n">
        <v>3906316.49</v>
      </c>
      <c r="N21" s="9" t="n">
        <v>99.98230067</v>
      </c>
      <c r="O21" s="10" t="n">
        <v>0.064614008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35</v>
      </c>
      <c r="F22" s="3" t="n">
        <v>42576</v>
      </c>
      <c r="G22" s="2" t="n">
        <f aca="false">F22-$F$3</f>
        <v>0</v>
      </c>
      <c r="H22" s="6" t="s">
        <v>30</v>
      </c>
      <c r="I22" s="3" t="n">
        <v>42576</v>
      </c>
      <c r="J22" s="3" t="n">
        <v>42576</v>
      </c>
      <c r="K22" s="3" t="n">
        <v>42576</v>
      </c>
      <c r="L22" s="7" t="n">
        <v>3835418</v>
      </c>
      <c r="M22" s="8" t="n">
        <v>3834739.16</v>
      </c>
      <c r="N22" s="9" t="n">
        <v>99.98230067</v>
      </c>
      <c r="O22" s="10" t="n">
        <v>0.064614008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4</v>
      </c>
      <c r="F23" s="3" t="n">
        <v>42576</v>
      </c>
      <c r="G23" s="2" t="n">
        <f aca="false">F23-$F$3</f>
        <v>0</v>
      </c>
      <c r="H23" s="6" t="s">
        <v>30</v>
      </c>
      <c r="I23" s="3" t="n">
        <v>42576</v>
      </c>
      <c r="J23" s="3" t="n">
        <v>42576</v>
      </c>
      <c r="K23" s="3" t="n">
        <v>42576</v>
      </c>
      <c r="L23" s="7" t="n">
        <v>167998</v>
      </c>
      <c r="M23" s="8" t="n">
        <v>167968.27</v>
      </c>
      <c r="N23" s="9" t="n">
        <v>99.98230067</v>
      </c>
      <c r="O23" s="10" t="n">
        <v>0.064614008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45</v>
      </c>
      <c r="F24" s="3" t="n">
        <v>42576</v>
      </c>
      <c r="G24" s="2" t="n">
        <f aca="false">F24-$F$3</f>
        <v>0</v>
      </c>
      <c r="H24" s="6" t="s">
        <v>30</v>
      </c>
      <c r="I24" s="3" t="n">
        <v>42576</v>
      </c>
      <c r="J24" s="3" t="n">
        <v>42576</v>
      </c>
      <c r="K24" s="3" t="n">
        <v>42576</v>
      </c>
      <c r="L24" s="7" t="n">
        <v>8939505</v>
      </c>
      <c r="M24" s="8" t="n">
        <v>8937922.77</v>
      </c>
      <c r="N24" s="9" t="n">
        <v>99.98230067</v>
      </c>
      <c r="O24" s="10" t="n">
        <v>0.064614008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6</v>
      </c>
      <c r="F25" s="3" t="n">
        <v>42576</v>
      </c>
      <c r="G25" s="2" t="n">
        <f aca="false">F25-$F$3</f>
        <v>0</v>
      </c>
      <c r="H25" s="6" t="s">
        <v>30</v>
      </c>
      <c r="I25" s="3" t="n">
        <v>42576</v>
      </c>
      <c r="J25" s="3" t="n">
        <v>42576</v>
      </c>
      <c r="K25" s="3" t="n">
        <v>42576</v>
      </c>
      <c r="L25" s="7" t="n">
        <v>2534322</v>
      </c>
      <c r="M25" s="8" t="n">
        <v>2533873.44</v>
      </c>
      <c r="N25" s="9" t="n">
        <v>99.98230067</v>
      </c>
      <c r="O25" s="10" t="n">
        <v>0.064614008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47</v>
      </c>
      <c r="F26" s="3" t="n">
        <v>42576</v>
      </c>
      <c r="G26" s="2" t="n">
        <f aca="false">F26-$F$3</f>
        <v>0</v>
      </c>
      <c r="H26" s="6" t="s">
        <v>30</v>
      </c>
      <c r="I26" s="3" t="n">
        <v>42576</v>
      </c>
      <c r="J26" s="3" t="n">
        <v>42576</v>
      </c>
      <c r="K26" s="3" t="n">
        <v>42576</v>
      </c>
      <c r="L26" s="7" t="n">
        <v>13165196</v>
      </c>
      <c r="M26" s="8" t="n">
        <v>13162865.85</v>
      </c>
      <c r="N26" s="9" t="n">
        <v>99.98230067</v>
      </c>
      <c r="O26" s="10" t="n">
        <v>0.064614008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48</v>
      </c>
      <c r="F27" s="3" t="n">
        <v>42576</v>
      </c>
      <c r="G27" s="2" t="n">
        <f aca="false">F27-$F$3</f>
        <v>0</v>
      </c>
      <c r="H27" s="6" t="s">
        <v>30</v>
      </c>
      <c r="I27" s="3" t="n">
        <v>42576</v>
      </c>
      <c r="J27" s="3" t="n">
        <v>42576</v>
      </c>
      <c r="K27" s="3" t="n">
        <v>42576</v>
      </c>
      <c r="L27" s="7" t="n">
        <v>104788694</v>
      </c>
      <c r="M27" s="8" t="n">
        <v>104770147.1</v>
      </c>
      <c r="N27" s="9" t="n">
        <v>99.98230067</v>
      </c>
      <c r="O27" s="10" t="n">
        <v>0.064614008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49</v>
      </c>
      <c r="F28" s="3" t="n">
        <v>42576</v>
      </c>
      <c r="G28" s="2" t="n">
        <f aca="false">F28-$F$3</f>
        <v>0</v>
      </c>
      <c r="H28" s="6" t="s">
        <v>30</v>
      </c>
      <c r="I28" s="3" t="n">
        <v>42576</v>
      </c>
      <c r="J28" s="3" t="n">
        <v>42576</v>
      </c>
      <c r="K28" s="3" t="n">
        <v>42576</v>
      </c>
      <c r="L28" s="7" t="n">
        <v>180567579</v>
      </c>
      <c r="M28" s="8" t="n">
        <v>180535619.75</v>
      </c>
      <c r="N28" s="9" t="n">
        <v>99.98230067</v>
      </c>
      <c r="O28" s="10" t="n">
        <v>0.064614008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50</v>
      </c>
      <c r="F29" s="3" t="n">
        <v>42576</v>
      </c>
      <c r="G29" s="2" t="n">
        <f aca="false">F29-$F$3</f>
        <v>0</v>
      </c>
      <c r="H29" s="6" t="s">
        <v>30</v>
      </c>
      <c r="I29" s="3" t="n">
        <v>42576</v>
      </c>
      <c r="J29" s="3" t="n">
        <v>42576</v>
      </c>
      <c r="K29" s="3" t="n">
        <v>42576</v>
      </c>
      <c r="L29" s="7" t="n">
        <v>26331284</v>
      </c>
      <c r="M29" s="8" t="n">
        <v>26326623.54</v>
      </c>
      <c r="N29" s="9" t="n">
        <v>99.98230067</v>
      </c>
      <c r="O29" s="10" t="n">
        <v>0.064614008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36</v>
      </c>
      <c r="F30" s="3" t="n">
        <v>42576</v>
      </c>
      <c r="G30" s="2" t="n">
        <f aca="false">F30-$F$3</f>
        <v>0</v>
      </c>
      <c r="H30" s="6" t="s">
        <v>30</v>
      </c>
      <c r="I30" s="3" t="n">
        <v>42576</v>
      </c>
      <c r="J30" s="3" t="n">
        <v>42576</v>
      </c>
      <c r="K30" s="3" t="n">
        <v>42576</v>
      </c>
      <c r="L30" s="7" t="n">
        <v>1957728</v>
      </c>
      <c r="M30" s="8" t="n">
        <v>1957381.5</v>
      </c>
      <c r="N30" s="9" t="n">
        <v>99.98230067</v>
      </c>
      <c r="O30" s="10" t="n">
        <v>0.064614008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37</v>
      </c>
      <c r="F31" s="3" t="n">
        <v>42576</v>
      </c>
      <c r="G31" s="2" t="n">
        <f aca="false">F31-$F$3</f>
        <v>0</v>
      </c>
      <c r="H31" s="6" t="s">
        <v>30</v>
      </c>
      <c r="I31" s="3" t="n">
        <v>42576</v>
      </c>
      <c r="J31" s="3" t="n">
        <v>42576</v>
      </c>
      <c r="K31" s="3" t="n">
        <v>42576</v>
      </c>
      <c r="L31" s="7" t="n">
        <v>4028085</v>
      </c>
      <c r="M31" s="8" t="n">
        <v>4027372.06</v>
      </c>
      <c r="N31" s="9" t="n">
        <v>99.98230067</v>
      </c>
      <c r="O31" s="10" t="n">
        <v>0.064614008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38</v>
      </c>
      <c r="F32" s="3" t="n">
        <v>42576</v>
      </c>
      <c r="G32" s="2" t="n">
        <f aca="false">F32-$F$3</f>
        <v>0</v>
      </c>
      <c r="H32" s="6" t="s">
        <v>30</v>
      </c>
      <c r="I32" s="3" t="n">
        <v>42576</v>
      </c>
      <c r="J32" s="3" t="n">
        <v>42576</v>
      </c>
      <c r="K32" s="3" t="n">
        <v>42576</v>
      </c>
      <c r="L32" s="7" t="n">
        <v>3997809</v>
      </c>
      <c r="M32" s="8" t="n">
        <v>3997101.41</v>
      </c>
      <c r="N32" s="9" t="n">
        <v>99.98230067</v>
      </c>
      <c r="O32" s="10" t="n">
        <v>0.0646140088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1</v>
      </c>
      <c r="F33" s="3" t="n">
        <v>42576</v>
      </c>
      <c r="G33" s="2" t="n">
        <f aca="false">F33-$F$3</f>
        <v>0</v>
      </c>
      <c r="H33" s="6" t="s">
        <v>30</v>
      </c>
      <c r="I33" s="3" t="n">
        <v>42576</v>
      </c>
      <c r="J33" s="3" t="n">
        <v>42576</v>
      </c>
      <c r="K33" s="3" t="n">
        <v>42576</v>
      </c>
      <c r="L33" s="7" t="n">
        <v>16009173</v>
      </c>
      <c r="M33" s="8" t="n">
        <v>16006339.48</v>
      </c>
      <c r="N33" s="9" t="n">
        <v>99.98230067</v>
      </c>
      <c r="O33" s="10" t="n">
        <v>0.064614008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52</v>
      </c>
      <c r="F34" s="3" t="n">
        <v>42576</v>
      </c>
      <c r="G34" s="2" t="n">
        <f aca="false">F34-$F$3</f>
        <v>0</v>
      </c>
      <c r="H34" s="6" t="s">
        <v>30</v>
      </c>
      <c r="I34" s="3" t="n">
        <v>42576</v>
      </c>
      <c r="J34" s="3" t="n">
        <v>42576</v>
      </c>
      <c r="K34" s="3" t="n">
        <v>42576</v>
      </c>
      <c r="L34" s="7" t="n">
        <v>298513162</v>
      </c>
      <c r="M34" s="8" t="n">
        <v>298460327.17</v>
      </c>
      <c r="N34" s="9" t="n">
        <v>99.98230067</v>
      </c>
      <c r="O34" s="10" t="n">
        <v>0.0646140088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3</v>
      </c>
      <c r="C35" s="2" t="s">
        <v>54</v>
      </c>
      <c r="D35" s="2" t="s">
        <v>19</v>
      </c>
      <c r="E35" s="5" t="s">
        <v>27</v>
      </c>
      <c r="F35" s="3" t="n">
        <v>42591</v>
      </c>
      <c r="G35" s="2" t="n">
        <f aca="false">F35-$F$3</f>
        <v>15</v>
      </c>
      <c r="H35" s="6" t="s">
        <v>30</v>
      </c>
      <c r="I35" s="3" t="n">
        <v>42576</v>
      </c>
      <c r="J35" s="3" t="n">
        <v>42576</v>
      </c>
      <c r="K35" s="3" t="n">
        <v>42576</v>
      </c>
      <c r="L35" s="7" t="n">
        <v>5000000</v>
      </c>
      <c r="M35" s="8" t="n">
        <v>498463500</v>
      </c>
      <c r="N35" s="9" t="n">
        <v>99.6927</v>
      </c>
      <c r="O35" s="10" t="n">
        <v>0.07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55</v>
      </c>
      <c r="C36" s="2" t="s">
        <v>56</v>
      </c>
      <c r="D36" s="2" t="s">
        <v>19</v>
      </c>
      <c r="E36" s="5" t="s">
        <v>27</v>
      </c>
      <c r="F36" s="3" t="n">
        <v>42579</v>
      </c>
      <c r="G36" s="2" t="n">
        <f aca="false">F36-$F$3</f>
        <v>3</v>
      </c>
      <c r="H36" s="6" t="s">
        <v>30</v>
      </c>
      <c r="I36" s="3" t="n">
        <v>42576</v>
      </c>
      <c r="J36" s="3" t="n">
        <v>42576</v>
      </c>
      <c r="K36" s="3" t="n">
        <v>42576</v>
      </c>
      <c r="L36" s="7" t="n">
        <v>2500000</v>
      </c>
      <c r="M36" s="8" t="n">
        <v>249851750</v>
      </c>
      <c r="N36" s="9" t="n">
        <v>99.9407</v>
      </c>
      <c r="O36" s="10" t="n">
        <v>0.072389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57</v>
      </c>
      <c r="C37" s="2" t="s">
        <v>58</v>
      </c>
      <c r="D37" s="2" t="s">
        <v>19</v>
      </c>
      <c r="E37" s="5" t="s">
        <v>27</v>
      </c>
      <c r="F37" s="3" t="n">
        <v>42591</v>
      </c>
      <c r="G37" s="2" t="n">
        <f aca="false">F37-$F$3</f>
        <v>15</v>
      </c>
      <c r="H37" s="6" t="s">
        <v>30</v>
      </c>
      <c r="I37" s="3" t="n">
        <v>42576</v>
      </c>
      <c r="J37" s="3" t="n">
        <v>42576</v>
      </c>
      <c r="K37" s="3" t="n">
        <v>42576</v>
      </c>
      <c r="L37" s="7" t="n">
        <v>35000000</v>
      </c>
      <c r="M37" s="8" t="n">
        <v>3489244500</v>
      </c>
      <c r="N37" s="9" t="n">
        <v>99.6927</v>
      </c>
      <c r="O37" s="10" t="n">
        <v>0.075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59</v>
      </c>
      <c r="C38" s="2" t="s">
        <v>60</v>
      </c>
      <c r="D38" s="2" t="s">
        <v>19</v>
      </c>
      <c r="E38" s="5" t="s">
        <v>27</v>
      </c>
      <c r="F38" s="3" t="n">
        <v>42577</v>
      </c>
      <c r="G38" s="2" t="n">
        <f aca="false">F38-$F$3</f>
        <v>1</v>
      </c>
      <c r="H38" s="6" t="s">
        <v>30</v>
      </c>
      <c r="I38" s="3" t="n">
        <v>42576</v>
      </c>
      <c r="J38" s="3" t="n">
        <v>42576</v>
      </c>
      <c r="K38" s="3" t="n">
        <v>42576</v>
      </c>
      <c r="L38" s="7" t="n">
        <v>10000000</v>
      </c>
      <c r="M38" s="8" t="n">
        <v>999808000</v>
      </c>
      <c r="N38" s="9" t="n">
        <v>99.9808</v>
      </c>
      <c r="O38" s="10" t="n">
        <v>0.070285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59</v>
      </c>
      <c r="C39" s="2" t="s">
        <v>60</v>
      </c>
      <c r="D39" s="2" t="s">
        <v>19</v>
      </c>
      <c r="E39" s="5" t="s">
        <v>27</v>
      </c>
      <c r="F39" s="3" t="n">
        <v>42577</v>
      </c>
      <c r="G39" s="2" t="n">
        <f aca="false">F39-$F$3</f>
        <v>1</v>
      </c>
      <c r="H39" s="6" t="s">
        <v>30</v>
      </c>
      <c r="I39" s="3" t="n">
        <v>42576</v>
      </c>
      <c r="J39" s="3" t="n">
        <v>42576</v>
      </c>
      <c r="K39" s="3" t="n">
        <v>42576</v>
      </c>
      <c r="L39" s="7" t="n">
        <v>10000000</v>
      </c>
      <c r="M39" s="8" t="n">
        <v>999808000</v>
      </c>
      <c r="N39" s="9" t="n">
        <v>99.9808</v>
      </c>
      <c r="O39" s="10" t="n">
        <v>0.070285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61</v>
      </c>
      <c r="C40" s="2" t="s">
        <v>62</v>
      </c>
      <c r="D40" s="2" t="s">
        <v>19</v>
      </c>
      <c r="E40" s="5" t="s">
        <v>27</v>
      </c>
      <c r="F40" s="3" t="n">
        <v>42587</v>
      </c>
      <c r="G40" s="2" t="n">
        <f aca="false">F40-$F$3</f>
        <v>11</v>
      </c>
      <c r="H40" s="6" t="s">
        <v>30</v>
      </c>
      <c r="I40" s="3" t="n">
        <v>42576</v>
      </c>
      <c r="J40" s="3" t="n">
        <v>42576</v>
      </c>
      <c r="K40" s="3" t="n">
        <v>42576</v>
      </c>
      <c r="L40" s="7" t="n">
        <v>10000000</v>
      </c>
      <c r="M40" s="8" t="n">
        <v>997775000</v>
      </c>
      <c r="N40" s="9" t="n">
        <v>99.7775</v>
      </c>
      <c r="O40" s="10" t="n">
        <v>0.074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63</v>
      </c>
      <c r="C41" s="2" t="s">
        <v>64</v>
      </c>
      <c r="D41" s="2" t="s">
        <v>19</v>
      </c>
      <c r="E41" s="5" t="s">
        <v>27</v>
      </c>
      <c r="F41" s="3" t="n">
        <v>42590</v>
      </c>
      <c r="G41" s="2" t="n">
        <f aca="false">F41-$F$3</f>
        <v>14</v>
      </c>
      <c r="H41" s="6" t="s">
        <v>30</v>
      </c>
      <c r="I41" s="3" t="n">
        <v>42576</v>
      </c>
      <c r="J41" s="3" t="n">
        <v>42576</v>
      </c>
      <c r="K41" s="3" t="n">
        <v>42576</v>
      </c>
      <c r="L41" s="7" t="n">
        <v>500000</v>
      </c>
      <c r="M41" s="8" t="n">
        <v>49858650</v>
      </c>
      <c r="N41" s="9" t="n">
        <v>99.7173</v>
      </c>
      <c r="O41" s="10" t="n">
        <v>0.074115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65</v>
      </c>
      <c r="C42" s="2" t="s">
        <v>66</v>
      </c>
      <c r="D42" s="2" t="s">
        <v>19</v>
      </c>
      <c r="E42" s="5" t="s">
        <v>20</v>
      </c>
      <c r="F42" s="3" t="n">
        <v>42590</v>
      </c>
      <c r="G42" s="2" t="n">
        <f aca="false">F42-$F$3</f>
        <v>14</v>
      </c>
      <c r="H42" s="6" t="s">
        <v>30</v>
      </c>
      <c r="I42" s="3" t="n">
        <v>42576</v>
      </c>
      <c r="J42" s="3" t="n">
        <v>42576</v>
      </c>
      <c r="K42" s="3" t="n">
        <v>42576</v>
      </c>
      <c r="L42" s="7" t="n">
        <v>500000</v>
      </c>
      <c r="M42" s="12" t="n">
        <v>49874700</v>
      </c>
      <c r="N42" s="13" t="n">
        <v>99.7494</v>
      </c>
      <c r="O42" s="14" t="n">
        <v>0.06567859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67</v>
      </c>
      <c r="C43" s="2" t="s">
        <v>68</v>
      </c>
      <c r="D43" s="2" t="s">
        <v>19</v>
      </c>
      <c r="E43" s="5" t="s">
        <v>27</v>
      </c>
      <c r="F43" s="3" t="n">
        <v>42621</v>
      </c>
      <c r="G43" s="2" t="n">
        <f aca="false">F43-$F$3</f>
        <v>45</v>
      </c>
      <c r="H43" s="6" t="s">
        <v>30</v>
      </c>
      <c r="I43" s="3" t="n">
        <v>42576</v>
      </c>
      <c r="J43" s="3" t="n">
        <v>42576</v>
      </c>
      <c r="K43" s="3" t="n">
        <v>42576</v>
      </c>
      <c r="L43" s="7" t="n">
        <v>5000000</v>
      </c>
      <c r="M43" s="8" t="n">
        <v>495782500</v>
      </c>
      <c r="N43" s="9" t="n">
        <v>99.1565</v>
      </c>
      <c r="O43" s="10" t="n">
        <v>0.069188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69</v>
      </c>
      <c r="C44" s="2" t="s">
        <v>70</v>
      </c>
      <c r="D44" s="2" t="s">
        <v>19</v>
      </c>
      <c r="E44" s="5" t="s">
        <v>27</v>
      </c>
      <c r="F44" s="3" t="n">
        <v>42580</v>
      </c>
      <c r="G44" s="2" t="n">
        <f aca="false">F44-$F$3</f>
        <v>4</v>
      </c>
      <c r="H44" s="6" t="s">
        <v>30</v>
      </c>
      <c r="I44" s="3" t="n">
        <v>42576</v>
      </c>
      <c r="J44" s="3" t="n">
        <v>42576</v>
      </c>
      <c r="K44" s="3" t="n">
        <v>42576</v>
      </c>
      <c r="L44" s="7" t="n">
        <v>3500000</v>
      </c>
      <c r="M44" s="8" t="n">
        <v>349737500</v>
      </c>
      <c r="N44" s="9" t="n">
        <v>99.925</v>
      </c>
      <c r="O44" s="10" t="n">
        <v>0.068677</v>
      </c>
      <c r="P44" s="2" t="s">
        <v>22</v>
      </c>
    </row>
    <row r="45" customFormat="false" ht="14.4" hidden="false" customHeight="false" outlineLevel="0" collapsed="false">
      <c r="A45" s="2" t="n">
        <v>40</v>
      </c>
      <c r="B45" s="2" t="s">
        <v>69</v>
      </c>
      <c r="C45" s="2" t="s">
        <v>70</v>
      </c>
      <c r="D45" s="2" t="s">
        <v>19</v>
      </c>
      <c r="E45" s="5" t="s">
        <v>27</v>
      </c>
      <c r="F45" s="3" t="n">
        <v>42580</v>
      </c>
      <c r="G45" s="2" t="n">
        <f aca="false">F45-$F$3</f>
        <v>4</v>
      </c>
      <c r="H45" s="6" t="s">
        <v>30</v>
      </c>
      <c r="I45" s="3" t="n">
        <v>42576</v>
      </c>
      <c r="J45" s="3" t="n">
        <v>42576</v>
      </c>
      <c r="K45" s="3" t="n">
        <v>42576</v>
      </c>
      <c r="L45" s="7" t="n">
        <v>1500000</v>
      </c>
      <c r="M45" s="8" t="n">
        <v>149887500</v>
      </c>
      <c r="N45" s="9" t="n">
        <v>99.925</v>
      </c>
      <c r="O45" s="10" t="n">
        <v>0.068677</v>
      </c>
      <c r="P45" s="2" t="s">
        <v>22</v>
      </c>
    </row>
    <row r="46" customFormat="false" ht="14.4" hidden="false" customHeight="false" outlineLevel="0" collapsed="false">
      <c r="A46" s="2" t="n">
        <v>41</v>
      </c>
      <c r="B46" s="2" t="s">
        <v>71</v>
      </c>
      <c r="C46" s="2" t="s">
        <v>72</v>
      </c>
      <c r="D46" s="2" t="s">
        <v>19</v>
      </c>
      <c r="E46" s="5" t="s">
        <v>27</v>
      </c>
      <c r="F46" s="3" t="n">
        <v>42580</v>
      </c>
      <c r="G46" s="2" t="n">
        <f aca="false">F46-$F$3</f>
        <v>4</v>
      </c>
      <c r="H46" s="6" t="s">
        <v>30</v>
      </c>
      <c r="I46" s="3" t="n">
        <v>42576</v>
      </c>
      <c r="J46" s="3" t="n">
        <v>42576</v>
      </c>
      <c r="K46" s="3" t="n">
        <v>42576</v>
      </c>
      <c r="L46" s="7" t="n">
        <v>5000000</v>
      </c>
      <c r="M46" s="8" t="n">
        <v>499616500</v>
      </c>
      <c r="N46" s="9" t="n">
        <v>99.9233</v>
      </c>
      <c r="O46" s="10" t="n">
        <v>0.070234</v>
      </c>
      <c r="P46" s="2" t="s">
        <v>22</v>
      </c>
    </row>
    <row r="47" customFormat="false" ht="14.4" hidden="false" customHeight="false" outlineLevel="0" collapsed="false">
      <c r="A47" s="2" t="n">
        <v>42</v>
      </c>
      <c r="B47" s="2" t="s">
        <v>71</v>
      </c>
      <c r="C47" s="2" t="s">
        <v>72</v>
      </c>
      <c r="D47" s="2" t="s">
        <v>19</v>
      </c>
      <c r="E47" s="5" t="s">
        <v>27</v>
      </c>
      <c r="F47" s="3" t="n">
        <v>42580</v>
      </c>
      <c r="G47" s="2" t="n">
        <f aca="false">F47-$F$3</f>
        <v>4</v>
      </c>
      <c r="H47" s="6" t="s">
        <v>30</v>
      </c>
      <c r="I47" s="3" t="n">
        <v>42576</v>
      </c>
      <c r="J47" s="3" t="n">
        <v>42576</v>
      </c>
      <c r="K47" s="3" t="n">
        <v>42576</v>
      </c>
      <c r="L47" s="7" t="n">
        <v>5000000</v>
      </c>
      <c r="M47" s="8" t="n">
        <v>499616500</v>
      </c>
      <c r="N47" s="9" t="n">
        <v>99.9233</v>
      </c>
      <c r="O47" s="10" t="n">
        <v>0.070234</v>
      </c>
      <c r="P47" s="2" t="s">
        <v>22</v>
      </c>
    </row>
    <row r="48" customFormat="false" ht="14.4" hidden="false" customHeight="false" outlineLevel="0" collapsed="false">
      <c r="A48" s="2" t="n">
        <v>43</v>
      </c>
      <c r="B48" s="2" t="s">
        <v>73</v>
      </c>
      <c r="C48" s="2" t="s">
        <v>74</v>
      </c>
      <c r="D48" s="2" t="s">
        <v>19</v>
      </c>
      <c r="E48" s="5" t="s">
        <v>27</v>
      </c>
      <c r="F48" s="3" t="n">
        <v>42611</v>
      </c>
      <c r="G48" s="2" t="n">
        <f aca="false">F48-$F$3</f>
        <v>35</v>
      </c>
      <c r="H48" s="6" t="s">
        <v>30</v>
      </c>
      <c r="I48" s="3" t="n">
        <v>42576</v>
      </c>
      <c r="J48" s="3" t="n">
        <v>42576</v>
      </c>
      <c r="K48" s="3" t="n">
        <v>42576</v>
      </c>
      <c r="L48" s="7" t="n">
        <v>500000</v>
      </c>
      <c r="M48" s="8" t="n">
        <v>49687450</v>
      </c>
      <c r="N48" s="9" t="n">
        <v>99.3749</v>
      </c>
      <c r="O48" s="10" t="n">
        <v>0.06577878</v>
      </c>
      <c r="P48" s="2" t="s">
        <v>22</v>
      </c>
    </row>
    <row r="49" customFormat="false" ht="14.4" hidden="false" customHeight="false" outlineLevel="0" collapsed="false">
      <c r="A49" s="2"/>
      <c r="B49" s="2"/>
      <c r="C49" s="2"/>
      <c r="D49" s="2"/>
      <c r="E49" s="5"/>
      <c r="F49" s="3"/>
      <c r="G49" s="2"/>
      <c r="H49" s="6"/>
      <c r="I49" s="3"/>
      <c r="J49" s="3"/>
      <c r="K49" s="3"/>
      <c r="L49" s="7"/>
      <c r="M49" s="8"/>
      <c r="N49" s="9"/>
      <c r="O49" s="10"/>
      <c r="P49" s="2"/>
    </row>
    <row r="50" customFormat="false" ht="14.4" hidden="false" customHeight="false" outlineLevel="0" collapsed="false">
      <c r="A50" s="16"/>
      <c r="B50" s="16"/>
      <c r="C50" s="16"/>
      <c r="D50" s="16"/>
      <c r="E50" s="17"/>
      <c r="F50" s="18"/>
      <c r="G50" s="16"/>
      <c r="H50" s="19"/>
      <c r="I50" s="18"/>
      <c r="J50" s="18"/>
      <c r="K50" s="18"/>
      <c r="L50" s="20"/>
      <c r="M50" s="21"/>
      <c r="N50" s="22"/>
      <c r="O50" s="23"/>
      <c r="P50" s="16"/>
    </row>
    <row r="52" customFormat="false" ht="14.4" hidden="false" customHeight="false" outlineLevel="0" collapsed="false">
      <c r="A5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7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6</v>
      </c>
      <c r="C6" s="2" t="s">
        <v>77</v>
      </c>
      <c r="D6" s="2" t="s">
        <v>19</v>
      </c>
      <c r="E6" s="5" t="s">
        <v>20</v>
      </c>
      <c r="F6" s="3" t="n">
        <v>42627</v>
      </c>
      <c r="G6" s="2" t="n">
        <f aca="false">F6-$F$3</f>
        <v>50</v>
      </c>
      <c r="H6" s="6" t="s">
        <v>21</v>
      </c>
      <c r="I6" s="3" t="n">
        <v>42576</v>
      </c>
      <c r="J6" s="3" t="n">
        <v>42576</v>
      </c>
      <c r="K6" s="3" t="n">
        <v>42577</v>
      </c>
      <c r="L6" s="7" t="n">
        <v>500000</v>
      </c>
      <c r="M6" s="8" t="n">
        <v>49538550</v>
      </c>
      <c r="N6" s="9" t="n">
        <v>99.0771</v>
      </c>
      <c r="O6" s="10" t="n">
        <v>0.06799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8</v>
      </c>
      <c r="C7" s="2" t="s">
        <v>79</v>
      </c>
      <c r="D7" s="2" t="s">
        <v>19</v>
      </c>
      <c r="E7" s="5" t="s">
        <v>20</v>
      </c>
      <c r="F7" s="3" t="n">
        <v>46033</v>
      </c>
      <c r="G7" s="2" t="n">
        <f aca="false">F7-$F$3</f>
        <v>3456</v>
      </c>
      <c r="H7" s="6" t="s">
        <v>21</v>
      </c>
      <c r="I7" s="3" t="n">
        <v>42576</v>
      </c>
      <c r="J7" s="3" t="n">
        <v>42576</v>
      </c>
      <c r="K7" s="3" t="n">
        <v>42577</v>
      </c>
      <c r="L7" s="7" t="n">
        <v>2000000</v>
      </c>
      <c r="M7" s="8" t="n">
        <v>205242500</v>
      </c>
      <c r="N7" s="9" t="n">
        <v>102.305</v>
      </c>
      <c r="O7" s="10" t="n">
        <v>0.07248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80</v>
      </c>
      <c r="C8" s="2" t="s">
        <v>81</v>
      </c>
      <c r="D8" s="2" t="s">
        <v>19</v>
      </c>
      <c r="E8" s="5" t="s">
        <v>20</v>
      </c>
      <c r="F8" s="3" t="n">
        <v>42591</v>
      </c>
      <c r="G8" s="2" t="n">
        <f aca="false">F8-$F$3</f>
        <v>14</v>
      </c>
      <c r="H8" s="6" t="s">
        <v>21</v>
      </c>
      <c r="I8" s="3" t="n">
        <v>42576</v>
      </c>
      <c r="J8" s="3" t="n">
        <v>42576</v>
      </c>
      <c r="K8" s="3" t="n">
        <v>42577</v>
      </c>
      <c r="L8" s="7" t="n">
        <v>500000</v>
      </c>
      <c r="M8" s="8" t="n">
        <v>49853700</v>
      </c>
      <c r="N8" s="9" t="n">
        <v>99.7074</v>
      </c>
      <c r="O8" s="10" t="n">
        <v>0.07650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8</v>
      </c>
      <c r="C9" s="2" t="s">
        <v>79</v>
      </c>
      <c r="D9" s="2" t="s">
        <v>19</v>
      </c>
      <c r="E9" s="5" t="s">
        <v>20</v>
      </c>
      <c r="F9" s="3" t="n">
        <v>46033</v>
      </c>
      <c r="G9" s="2" t="n">
        <f aca="false">F9-$F$3</f>
        <v>3456</v>
      </c>
      <c r="H9" s="6" t="s">
        <v>21</v>
      </c>
      <c r="I9" s="3" t="n">
        <v>42576</v>
      </c>
      <c r="J9" s="3" t="n">
        <v>42576</v>
      </c>
      <c r="K9" s="3" t="n">
        <v>42577</v>
      </c>
      <c r="L9" s="7" t="n">
        <v>2000000</v>
      </c>
      <c r="M9" s="8" t="n">
        <v>205300000</v>
      </c>
      <c r="N9" s="9" t="n">
        <v>102.33375</v>
      </c>
      <c r="O9" s="10" t="n">
        <v>0.072441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39</v>
      </c>
      <c r="C10" s="2" t="s">
        <v>40</v>
      </c>
      <c r="D10" s="2" t="s">
        <v>19</v>
      </c>
      <c r="E10" s="5" t="s">
        <v>41</v>
      </c>
      <c r="F10" s="3" t="n">
        <v>42577</v>
      </c>
      <c r="G10" s="2" t="n">
        <f aca="false">F10-$F$3</f>
        <v>0</v>
      </c>
      <c r="H10" s="6" t="s">
        <v>30</v>
      </c>
      <c r="I10" s="3" t="n">
        <v>42577</v>
      </c>
      <c r="J10" s="3" t="n">
        <v>42577</v>
      </c>
      <c r="K10" s="3" t="n">
        <v>42577</v>
      </c>
      <c r="L10" s="7" t="n">
        <v>162184156</v>
      </c>
      <c r="M10" s="12" t="n">
        <v>162155423.71</v>
      </c>
      <c r="N10" s="13" t="n">
        <v>99.98228416</v>
      </c>
      <c r="O10" s="14" t="n">
        <v>0.0646742824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39</v>
      </c>
      <c r="C11" s="2" t="s">
        <v>40</v>
      </c>
      <c r="D11" s="2" t="s">
        <v>19</v>
      </c>
      <c r="E11" s="5" t="s">
        <v>42</v>
      </c>
      <c r="F11" s="3" t="n">
        <v>42577</v>
      </c>
      <c r="G11" s="2" t="n">
        <f aca="false">F11-$F$3</f>
        <v>0</v>
      </c>
      <c r="H11" s="6" t="s">
        <v>30</v>
      </c>
      <c r="I11" s="3" t="n">
        <v>42577</v>
      </c>
      <c r="J11" s="3" t="n">
        <v>42577</v>
      </c>
      <c r="K11" s="3" t="n">
        <v>42577</v>
      </c>
      <c r="L11" s="7" t="n">
        <v>7431154</v>
      </c>
      <c r="M11" s="12" t="n">
        <v>7429837.51</v>
      </c>
      <c r="N11" s="13" t="n">
        <v>99.98228416</v>
      </c>
      <c r="O11" s="14" t="n">
        <v>0.0646742824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39</v>
      </c>
      <c r="C12" s="2" t="s">
        <v>40</v>
      </c>
      <c r="D12" s="2" t="s">
        <v>19</v>
      </c>
      <c r="E12" s="5" t="s">
        <v>33</v>
      </c>
      <c r="F12" s="3" t="n">
        <v>42577</v>
      </c>
      <c r="G12" s="2" t="n">
        <f aca="false">F12-$F$3</f>
        <v>0</v>
      </c>
      <c r="H12" s="6" t="s">
        <v>30</v>
      </c>
      <c r="I12" s="3" t="n">
        <v>42577</v>
      </c>
      <c r="J12" s="3" t="n">
        <v>42577</v>
      </c>
      <c r="K12" s="3" t="n">
        <v>42577</v>
      </c>
      <c r="L12" s="7" t="n">
        <v>57734213</v>
      </c>
      <c r="M12" s="12" t="n">
        <v>57723984.9</v>
      </c>
      <c r="N12" s="13" t="n">
        <v>99.98228416</v>
      </c>
      <c r="O12" s="14" t="n">
        <v>0.0646742824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39</v>
      </c>
      <c r="C13" s="2" t="s">
        <v>40</v>
      </c>
      <c r="D13" s="2" t="s">
        <v>19</v>
      </c>
      <c r="E13" s="5" t="s">
        <v>20</v>
      </c>
      <c r="F13" s="3" t="n">
        <v>42577</v>
      </c>
      <c r="G13" s="2" t="n">
        <f aca="false">F13-$F$3</f>
        <v>0</v>
      </c>
      <c r="H13" s="6" t="s">
        <v>30</v>
      </c>
      <c r="I13" s="3" t="n">
        <v>42577</v>
      </c>
      <c r="J13" s="3" t="n">
        <v>42577</v>
      </c>
      <c r="K13" s="3" t="n">
        <v>42577</v>
      </c>
      <c r="L13" s="7" t="n">
        <v>379313237</v>
      </c>
      <c r="M13" s="12" t="n">
        <v>379246038.47</v>
      </c>
      <c r="N13" s="13" t="n">
        <v>99.98228416</v>
      </c>
      <c r="O13" s="14" t="n">
        <v>0.0646742824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9</v>
      </c>
      <c r="C14" s="2" t="s">
        <v>40</v>
      </c>
      <c r="D14" s="2" t="s">
        <v>19</v>
      </c>
      <c r="E14" s="5" t="s">
        <v>43</v>
      </c>
      <c r="F14" s="3" t="n">
        <v>42577</v>
      </c>
      <c r="G14" s="2" t="n">
        <f aca="false">F14-$F$3</f>
        <v>0</v>
      </c>
      <c r="H14" s="6" t="s">
        <v>30</v>
      </c>
      <c r="I14" s="3" t="n">
        <v>42577</v>
      </c>
      <c r="J14" s="3" t="n">
        <v>42577</v>
      </c>
      <c r="K14" s="3" t="n">
        <v>42577</v>
      </c>
      <c r="L14" s="7" t="n">
        <v>17164233</v>
      </c>
      <c r="M14" s="8" t="n">
        <v>17161192.21</v>
      </c>
      <c r="N14" s="9" t="n">
        <v>99.98228416</v>
      </c>
      <c r="O14" s="14" t="n">
        <v>0.064674282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34</v>
      </c>
      <c r="F15" s="3" t="n">
        <v>42577</v>
      </c>
      <c r="G15" s="2" t="n">
        <f aca="false">F15-$F$3</f>
        <v>0</v>
      </c>
      <c r="H15" s="6" t="s">
        <v>30</v>
      </c>
      <c r="I15" s="3" t="n">
        <v>42577</v>
      </c>
      <c r="J15" s="3" t="n">
        <v>42577</v>
      </c>
      <c r="K15" s="3" t="n">
        <v>42577</v>
      </c>
      <c r="L15" s="7" t="n">
        <v>3907700</v>
      </c>
      <c r="M15" s="8" t="n">
        <v>3907007.72</v>
      </c>
      <c r="N15" s="9" t="n">
        <v>99.98228416</v>
      </c>
      <c r="O15" s="14" t="n">
        <v>0.064674282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35</v>
      </c>
      <c r="F16" s="3" t="n">
        <v>42577</v>
      </c>
      <c r="G16" s="2" t="n">
        <f aca="false">F16-$F$3</f>
        <v>0</v>
      </c>
      <c r="H16" s="6" t="s">
        <v>30</v>
      </c>
      <c r="I16" s="3" t="n">
        <v>42577</v>
      </c>
      <c r="J16" s="3" t="n">
        <v>42577</v>
      </c>
      <c r="K16" s="3" t="n">
        <v>42577</v>
      </c>
      <c r="L16" s="7" t="n">
        <v>3836097</v>
      </c>
      <c r="M16" s="8" t="n">
        <v>3835417.4</v>
      </c>
      <c r="N16" s="9" t="n">
        <v>99.98228416</v>
      </c>
      <c r="O16" s="14" t="n">
        <v>0.064674282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44</v>
      </c>
      <c r="F17" s="3" t="n">
        <v>42577</v>
      </c>
      <c r="G17" s="2" t="n">
        <f aca="false">F17-$F$3</f>
        <v>0</v>
      </c>
      <c r="H17" s="6" t="s">
        <v>30</v>
      </c>
      <c r="I17" s="3" t="n">
        <v>42577</v>
      </c>
      <c r="J17" s="3" t="n">
        <v>42577</v>
      </c>
      <c r="K17" s="3" t="n">
        <v>42577</v>
      </c>
      <c r="L17" s="7" t="n">
        <v>22373</v>
      </c>
      <c r="M17" s="8" t="n">
        <v>22369.04</v>
      </c>
      <c r="N17" s="9" t="n">
        <v>99.98228416</v>
      </c>
      <c r="O17" s="14" t="n">
        <v>0.064674282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5</v>
      </c>
      <c r="F18" s="3" t="n">
        <v>42577</v>
      </c>
      <c r="G18" s="2" t="n">
        <f aca="false">F18-$F$3</f>
        <v>0</v>
      </c>
      <c r="H18" s="6" t="s">
        <v>30</v>
      </c>
      <c r="I18" s="3" t="n">
        <v>42577</v>
      </c>
      <c r="J18" s="3" t="n">
        <v>42577</v>
      </c>
      <c r="K18" s="3" t="n">
        <v>42577</v>
      </c>
      <c r="L18" s="7" t="n">
        <v>8901097</v>
      </c>
      <c r="M18" s="8" t="n">
        <v>8899520.1</v>
      </c>
      <c r="N18" s="9" t="n">
        <v>99.98228416</v>
      </c>
      <c r="O18" s="14" t="n">
        <v>0.064674282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46</v>
      </c>
      <c r="F19" s="3" t="n">
        <v>42577</v>
      </c>
      <c r="G19" s="2" t="n">
        <f aca="false">F19-$F$3</f>
        <v>0</v>
      </c>
      <c r="H19" s="6" t="s">
        <v>30</v>
      </c>
      <c r="I19" s="3" t="n">
        <v>42577</v>
      </c>
      <c r="J19" s="3" t="n">
        <v>42577</v>
      </c>
      <c r="K19" s="3" t="n">
        <v>42577</v>
      </c>
      <c r="L19" s="7" t="n">
        <v>1910249</v>
      </c>
      <c r="M19" s="8" t="n">
        <v>1909910.58</v>
      </c>
      <c r="N19" s="9" t="n">
        <v>99.98228416</v>
      </c>
      <c r="O19" s="14" t="n">
        <v>0.064674282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47</v>
      </c>
      <c r="F20" s="3" t="n">
        <v>42577</v>
      </c>
      <c r="G20" s="2" t="n">
        <f aca="false">F20-$F$3</f>
        <v>0</v>
      </c>
      <c r="H20" s="6" t="s">
        <v>30</v>
      </c>
      <c r="I20" s="3" t="n">
        <v>42577</v>
      </c>
      <c r="J20" s="3" t="n">
        <v>42577</v>
      </c>
      <c r="K20" s="3" t="n">
        <v>42577</v>
      </c>
      <c r="L20" s="7" t="n">
        <v>1575853</v>
      </c>
      <c r="M20" s="8" t="n">
        <v>1575573.82</v>
      </c>
      <c r="N20" s="9" t="n">
        <v>99.98228416</v>
      </c>
      <c r="O20" s="14" t="n">
        <v>0.064674282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8</v>
      </c>
      <c r="F21" s="3" t="n">
        <v>42577</v>
      </c>
      <c r="G21" s="2" t="n">
        <f aca="false">F21-$F$3</f>
        <v>0</v>
      </c>
      <c r="H21" s="6" t="s">
        <v>30</v>
      </c>
      <c r="I21" s="3" t="n">
        <v>42577</v>
      </c>
      <c r="J21" s="3" t="n">
        <v>42577</v>
      </c>
      <c r="K21" s="3" t="n">
        <v>42577</v>
      </c>
      <c r="L21" s="7" t="n">
        <v>104807241</v>
      </c>
      <c r="M21" s="8" t="n">
        <v>104788673.52</v>
      </c>
      <c r="N21" s="9" t="n">
        <v>99.98228416</v>
      </c>
      <c r="O21" s="14" t="n">
        <v>0.064674282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9</v>
      </c>
      <c r="F22" s="3" t="n">
        <v>42577</v>
      </c>
      <c r="G22" s="2" t="n">
        <f aca="false">F22-$F$3</f>
        <v>0</v>
      </c>
      <c r="H22" s="6" t="s">
        <v>30</v>
      </c>
      <c r="I22" s="3" t="n">
        <v>42577</v>
      </c>
      <c r="J22" s="3" t="n">
        <v>42577</v>
      </c>
      <c r="K22" s="3" t="n">
        <v>42577</v>
      </c>
      <c r="L22" s="7" t="n">
        <v>185001992</v>
      </c>
      <c r="M22" s="8" t="n">
        <v>184969217.34</v>
      </c>
      <c r="N22" s="9" t="n">
        <v>99.98228416</v>
      </c>
      <c r="O22" s="14" t="n">
        <v>0.064674282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50</v>
      </c>
      <c r="F23" s="3" t="n">
        <v>42577</v>
      </c>
      <c r="G23" s="2" t="n">
        <f aca="false">F23-$F$3</f>
        <v>0</v>
      </c>
      <c r="H23" s="6" t="s">
        <v>30</v>
      </c>
      <c r="I23" s="3" t="n">
        <v>42577</v>
      </c>
      <c r="J23" s="3" t="n">
        <v>42577</v>
      </c>
      <c r="K23" s="3" t="n">
        <v>42577</v>
      </c>
      <c r="L23" s="7" t="n">
        <v>25576680</v>
      </c>
      <c r="M23" s="8" t="n">
        <v>25572148.88</v>
      </c>
      <c r="N23" s="9" t="n">
        <v>99.98228416</v>
      </c>
      <c r="O23" s="14" t="n">
        <v>0.064674282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36</v>
      </c>
      <c r="F24" s="3" t="n">
        <v>42577</v>
      </c>
      <c r="G24" s="2" t="n">
        <f aca="false">F24-$F$3</f>
        <v>0</v>
      </c>
      <c r="H24" s="6" t="s">
        <v>30</v>
      </c>
      <c r="I24" s="3" t="n">
        <v>42577</v>
      </c>
      <c r="J24" s="3" t="n">
        <v>42577</v>
      </c>
      <c r="K24" s="3" t="n">
        <v>42577</v>
      </c>
      <c r="L24" s="7" t="n">
        <v>1958075</v>
      </c>
      <c r="M24" s="8" t="n">
        <v>1957728.11</v>
      </c>
      <c r="N24" s="9" t="n">
        <v>99.98228416</v>
      </c>
      <c r="O24" s="14" t="n">
        <v>0.064674282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37</v>
      </c>
      <c r="F25" s="3" t="n">
        <v>42577</v>
      </c>
      <c r="G25" s="2" t="n">
        <f aca="false">F25-$F$3</f>
        <v>0</v>
      </c>
      <c r="H25" s="6" t="s">
        <v>30</v>
      </c>
      <c r="I25" s="3" t="n">
        <v>42577</v>
      </c>
      <c r="J25" s="3" t="n">
        <v>42577</v>
      </c>
      <c r="K25" s="3" t="n">
        <v>42577</v>
      </c>
      <c r="L25" s="7" t="n">
        <v>4028798</v>
      </c>
      <c r="M25" s="8" t="n">
        <v>4028084.26</v>
      </c>
      <c r="N25" s="9" t="n">
        <v>99.98228416</v>
      </c>
      <c r="O25" s="14" t="n">
        <v>0.064674282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38</v>
      </c>
      <c r="F26" s="3" t="n">
        <v>42577</v>
      </c>
      <c r="G26" s="2" t="n">
        <f aca="false">F26-$F$3</f>
        <v>0</v>
      </c>
      <c r="H26" s="6" t="s">
        <v>30</v>
      </c>
      <c r="I26" s="3" t="n">
        <v>42577</v>
      </c>
      <c r="J26" s="3" t="n">
        <v>42577</v>
      </c>
      <c r="K26" s="3" t="n">
        <v>42577</v>
      </c>
      <c r="L26" s="7" t="n">
        <v>4018016</v>
      </c>
      <c r="M26" s="8" t="n">
        <v>4017304.17</v>
      </c>
      <c r="N26" s="9" t="n">
        <v>99.98228416</v>
      </c>
      <c r="O26" s="14" t="n">
        <v>0.064674282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51</v>
      </c>
      <c r="F27" s="3" t="n">
        <v>42577</v>
      </c>
      <c r="G27" s="2" t="n">
        <f aca="false">F27-$F$3</f>
        <v>0</v>
      </c>
      <c r="H27" s="6" t="s">
        <v>30</v>
      </c>
      <c r="I27" s="3" t="n">
        <v>42577</v>
      </c>
      <c r="J27" s="3" t="n">
        <v>42577</v>
      </c>
      <c r="K27" s="3" t="n">
        <v>42577</v>
      </c>
      <c r="L27" s="7" t="n">
        <v>15938719</v>
      </c>
      <c r="M27" s="8" t="n">
        <v>15935895.32</v>
      </c>
      <c r="N27" s="9" t="n">
        <v>99.98228416</v>
      </c>
      <c r="O27" s="14" t="n">
        <v>0.064674282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2</v>
      </c>
      <c r="F28" s="3" t="n">
        <v>42577</v>
      </c>
      <c r="G28" s="2" t="n">
        <f aca="false">F28-$F$3</f>
        <v>0</v>
      </c>
      <c r="H28" s="6" t="s">
        <v>30</v>
      </c>
      <c r="I28" s="3" t="n">
        <v>42577</v>
      </c>
      <c r="J28" s="3" t="n">
        <v>42577</v>
      </c>
      <c r="K28" s="3" t="n">
        <v>42577</v>
      </c>
      <c r="L28" s="7" t="n">
        <v>300552768</v>
      </c>
      <c r="M28" s="8" t="n">
        <v>300499522.55</v>
      </c>
      <c r="N28" s="9" t="n">
        <v>99.98228416</v>
      </c>
      <c r="O28" s="14" t="n">
        <v>0.064674282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82</v>
      </c>
      <c r="C29" s="2" t="s">
        <v>83</v>
      </c>
      <c r="D29" s="2" t="s">
        <v>19</v>
      </c>
      <c r="E29" s="5" t="s">
        <v>20</v>
      </c>
      <c r="F29" s="3" t="n">
        <v>42607</v>
      </c>
      <c r="G29" s="2" t="n">
        <f aca="false">F29-$F$3</f>
        <v>30</v>
      </c>
      <c r="H29" s="6" t="s">
        <v>30</v>
      </c>
      <c r="I29" s="3" t="n">
        <v>42577</v>
      </c>
      <c r="J29" s="3" t="n">
        <v>42577</v>
      </c>
      <c r="K29" s="3" t="n">
        <v>42577</v>
      </c>
      <c r="L29" s="7" t="n">
        <v>2500000</v>
      </c>
      <c r="M29" s="8" t="n">
        <v>248590250</v>
      </c>
      <c r="N29" s="9" t="n">
        <v>99.4361</v>
      </c>
      <c r="O29" s="10" t="n">
        <v>0.069186</v>
      </c>
      <c r="P29" s="2" t="s">
        <v>22</v>
      </c>
    </row>
    <row r="30" customFormat="false" ht="14.4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4.4" hidden="false" customHeight="false" outlineLevel="0" collapsed="false">
      <c r="A31" s="16"/>
      <c r="B31" s="16"/>
      <c r="C31" s="16"/>
      <c r="D31" s="16"/>
      <c r="E31" s="17"/>
      <c r="F31" s="18"/>
      <c r="G31" s="16"/>
      <c r="H31" s="19"/>
      <c r="I31" s="18"/>
      <c r="J31" s="18"/>
      <c r="K31" s="18"/>
      <c r="L31" s="20"/>
      <c r="M31" s="21"/>
      <c r="N31" s="22"/>
      <c r="O31" s="23"/>
      <c r="P31" s="16"/>
    </row>
    <row r="33" customFormat="false" ht="14.4" hidden="false" customHeight="false" outlineLevel="0" collapsed="false">
      <c r="A3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7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4</v>
      </c>
      <c r="C6" s="2" t="s">
        <v>85</v>
      </c>
      <c r="D6" s="2" t="s">
        <v>19</v>
      </c>
      <c r="E6" s="5" t="s">
        <v>20</v>
      </c>
      <c r="F6" s="3" t="n">
        <v>42809</v>
      </c>
      <c r="G6" s="2" t="n">
        <f aca="false">F6-$F$3</f>
        <v>231</v>
      </c>
      <c r="H6" s="6" t="s">
        <v>21</v>
      </c>
      <c r="I6" s="3" t="n">
        <v>42577</v>
      </c>
      <c r="J6" s="3" t="n">
        <v>42577</v>
      </c>
      <c r="K6" s="3" t="n">
        <v>42578</v>
      </c>
      <c r="L6" s="7" t="n">
        <v>2500000</v>
      </c>
      <c r="M6" s="8" t="n">
        <v>239554250</v>
      </c>
      <c r="N6" s="9" t="n">
        <v>95.8217</v>
      </c>
      <c r="O6" s="10" t="n">
        <v>0.0688995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75</v>
      </c>
      <c r="G7" s="2" t="n">
        <f aca="false">F7-$F$3</f>
        <v>2697</v>
      </c>
      <c r="H7" s="6" t="s">
        <v>21</v>
      </c>
      <c r="I7" s="3" t="n">
        <v>42577</v>
      </c>
      <c r="J7" s="3" t="n">
        <v>42577</v>
      </c>
      <c r="K7" s="3" t="n">
        <v>42578</v>
      </c>
      <c r="L7" s="7" t="n">
        <v>500000</v>
      </c>
      <c r="M7" s="8" t="n">
        <v>51748000</v>
      </c>
      <c r="N7" s="9" t="n">
        <v>102.6</v>
      </c>
      <c r="O7" s="10" t="n">
        <v>0.07217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7561</v>
      </c>
      <c r="G8" s="2" t="n">
        <f aca="false">F8-$F$3</f>
        <v>4983</v>
      </c>
      <c r="H8" s="6" t="s">
        <v>21</v>
      </c>
      <c r="I8" s="3" t="n">
        <v>42577</v>
      </c>
      <c r="J8" s="3" t="n">
        <v>42577</v>
      </c>
      <c r="K8" s="3" t="n">
        <v>42578</v>
      </c>
      <c r="L8" s="7" t="n">
        <v>2000000</v>
      </c>
      <c r="M8" s="8" t="n">
        <v>214073556</v>
      </c>
      <c r="N8" s="9" t="n">
        <v>104.235</v>
      </c>
      <c r="O8" s="10" t="n">
        <v>0.07380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8</v>
      </c>
      <c r="C9" s="2" t="s">
        <v>79</v>
      </c>
      <c r="D9" s="2" t="s">
        <v>19</v>
      </c>
      <c r="E9" s="5" t="s">
        <v>20</v>
      </c>
      <c r="F9" s="3" t="n">
        <v>46033</v>
      </c>
      <c r="G9" s="2" t="n">
        <f aca="false">F9-$F$3</f>
        <v>3455</v>
      </c>
      <c r="H9" s="6" t="s">
        <v>21</v>
      </c>
      <c r="I9" s="3" t="n">
        <v>42577</v>
      </c>
      <c r="J9" s="3" t="n">
        <v>42577</v>
      </c>
      <c r="K9" s="3" t="n">
        <v>42578</v>
      </c>
      <c r="L9" s="7" t="n">
        <v>2000000</v>
      </c>
      <c r="M9" s="8" t="n">
        <v>205294667</v>
      </c>
      <c r="N9" s="9" t="n">
        <v>102.31</v>
      </c>
      <c r="O9" s="10" t="n">
        <v>0.072475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5275</v>
      </c>
      <c r="G10" s="2" t="n">
        <f aca="false">F10-$F$3</f>
        <v>2697</v>
      </c>
      <c r="H10" s="6" t="s">
        <v>21</v>
      </c>
      <c r="I10" s="3" t="n">
        <v>42577</v>
      </c>
      <c r="J10" s="3" t="n">
        <v>42577</v>
      </c>
      <c r="K10" s="3" t="n">
        <v>42578</v>
      </c>
      <c r="L10" s="7" t="n">
        <v>2000000</v>
      </c>
      <c r="M10" s="12" t="n">
        <v>206912000</v>
      </c>
      <c r="N10" s="13" t="n">
        <v>102.56</v>
      </c>
      <c r="O10" s="14" t="n">
        <v>0.072244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7561</v>
      </c>
      <c r="G11" s="2" t="n">
        <f aca="false">F11-$F$3</f>
        <v>4983</v>
      </c>
      <c r="H11" s="6" t="s">
        <v>21</v>
      </c>
      <c r="I11" s="3" t="n">
        <v>42577</v>
      </c>
      <c r="J11" s="3" t="n">
        <v>42577</v>
      </c>
      <c r="K11" s="3" t="n">
        <v>42578</v>
      </c>
      <c r="L11" s="7" t="n">
        <v>2000000</v>
      </c>
      <c r="M11" s="12" t="n">
        <v>213963556</v>
      </c>
      <c r="N11" s="13" t="n">
        <v>104.18</v>
      </c>
      <c r="O11" s="14" t="n">
        <v>0.0738723333333333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86</v>
      </c>
      <c r="C12" s="2" t="s">
        <v>87</v>
      </c>
      <c r="D12" s="2" t="s">
        <v>19</v>
      </c>
      <c r="E12" s="5" t="s">
        <v>20</v>
      </c>
      <c r="F12" s="3" t="n">
        <v>42625</v>
      </c>
      <c r="G12" s="2" t="n">
        <f aca="false">F12-$F$3</f>
        <v>47</v>
      </c>
      <c r="H12" s="6" t="s">
        <v>21</v>
      </c>
      <c r="I12" s="3" t="n">
        <v>42577</v>
      </c>
      <c r="J12" s="3" t="n">
        <v>42577</v>
      </c>
      <c r="K12" s="3" t="n">
        <v>42578</v>
      </c>
      <c r="L12" s="7" t="n">
        <v>500000</v>
      </c>
      <c r="M12" s="12" t="n">
        <v>49562850</v>
      </c>
      <c r="N12" s="13" t="n">
        <v>99.1257</v>
      </c>
      <c r="O12" s="14" t="n">
        <v>0.068497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88</v>
      </c>
      <c r="C13" s="2" t="s">
        <v>89</v>
      </c>
      <c r="D13" s="2" t="s">
        <v>19</v>
      </c>
      <c r="E13" s="5" t="s">
        <v>27</v>
      </c>
      <c r="F13" s="3" t="n">
        <v>42656</v>
      </c>
      <c r="G13" s="2" t="n">
        <f aca="false">F13-$F$3</f>
        <v>78</v>
      </c>
      <c r="H13" s="6" t="s">
        <v>21</v>
      </c>
      <c r="I13" s="3" t="n">
        <v>42577</v>
      </c>
      <c r="J13" s="3" t="n">
        <v>42577</v>
      </c>
      <c r="K13" s="3" t="n">
        <v>42578</v>
      </c>
      <c r="L13" s="7" t="n">
        <v>3500000</v>
      </c>
      <c r="M13" s="12" t="n">
        <v>345153900</v>
      </c>
      <c r="N13" s="13" t="n">
        <v>98.6154</v>
      </c>
      <c r="O13" s="14" t="n">
        <v>0.06570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90</v>
      </c>
      <c r="C14" s="2" t="s">
        <v>91</v>
      </c>
      <c r="D14" s="2" t="s">
        <v>19</v>
      </c>
      <c r="E14" s="5" t="s">
        <v>27</v>
      </c>
      <c r="F14" s="3" t="n">
        <v>42633</v>
      </c>
      <c r="G14" s="2" t="n">
        <f aca="false">F14-$F$3</f>
        <v>55</v>
      </c>
      <c r="H14" s="6" t="s">
        <v>30</v>
      </c>
      <c r="I14" s="3" t="n">
        <v>42578</v>
      </c>
      <c r="J14" s="3" t="n">
        <v>42578</v>
      </c>
      <c r="K14" s="3" t="n">
        <v>42578</v>
      </c>
      <c r="L14" s="7" t="n">
        <v>2500000</v>
      </c>
      <c r="M14" s="8" t="n">
        <v>247567750</v>
      </c>
      <c r="N14" s="9" t="n">
        <v>99.0271</v>
      </c>
      <c r="O14" s="10" t="n">
        <v>0.0653781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90</v>
      </c>
      <c r="C15" s="2" t="s">
        <v>91</v>
      </c>
      <c r="D15" s="2" t="s">
        <v>19</v>
      </c>
      <c r="E15" s="5" t="s">
        <v>27</v>
      </c>
      <c r="F15" s="3" t="n">
        <v>42633</v>
      </c>
      <c r="G15" s="2" t="n">
        <f aca="false">F15-$F$3</f>
        <v>55</v>
      </c>
      <c r="H15" s="6" t="s">
        <v>30</v>
      </c>
      <c r="I15" s="3" t="n">
        <v>42578</v>
      </c>
      <c r="J15" s="3" t="n">
        <v>42578</v>
      </c>
      <c r="K15" s="3" t="n">
        <v>42578</v>
      </c>
      <c r="L15" s="7" t="n">
        <v>5000000</v>
      </c>
      <c r="M15" s="8" t="n">
        <v>495135500</v>
      </c>
      <c r="N15" s="9" t="n">
        <v>99.0271</v>
      </c>
      <c r="O15" s="10" t="n">
        <v>0.0653781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90</v>
      </c>
      <c r="C16" s="2" t="s">
        <v>91</v>
      </c>
      <c r="D16" s="2" t="s">
        <v>19</v>
      </c>
      <c r="E16" s="5" t="s">
        <v>27</v>
      </c>
      <c r="F16" s="3" t="n">
        <v>42633</v>
      </c>
      <c r="G16" s="2" t="n">
        <f aca="false">F16-$F$3</f>
        <v>55</v>
      </c>
      <c r="H16" s="6" t="s">
        <v>30</v>
      </c>
      <c r="I16" s="3" t="n">
        <v>42578</v>
      </c>
      <c r="J16" s="3" t="n">
        <v>42578</v>
      </c>
      <c r="K16" s="3" t="n">
        <v>42578</v>
      </c>
      <c r="L16" s="7" t="n">
        <v>2500000</v>
      </c>
      <c r="M16" s="8" t="n">
        <v>247567750</v>
      </c>
      <c r="N16" s="9" t="n">
        <v>99.0271</v>
      </c>
      <c r="O16" s="10" t="n">
        <v>0.0653781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41</v>
      </c>
      <c r="F17" s="3" t="n">
        <v>42578</v>
      </c>
      <c r="G17" s="2" t="n">
        <f aca="false">F17-$F$3</f>
        <v>0</v>
      </c>
      <c r="H17" s="6" t="s">
        <v>30</v>
      </c>
      <c r="I17" s="3" t="n">
        <v>42578</v>
      </c>
      <c r="J17" s="3" t="n">
        <v>42578</v>
      </c>
      <c r="K17" s="3" t="n">
        <v>42578</v>
      </c>
      <c r="L17" s="7" t="n">
        <v>160539714</v>
      </c>
      <c r="M17" s="8" t="n">
        <v>160511178.47</v>
      </c>
      <c r="N17" s="9" t="n">
        <v>99.98222525</v>
      </c>
      <c r="O17" s="10" t="n">
        <v>0.064889365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2</v>
      </c>
      <c r="F18" s="3" t="n">
        <v>42578</v>
      </c>
      <c r="G18" s="2" t="n">
        <f aca="false">F18-$F$3</f>
        <v>0</v>
      </c>
      <c r="H18" s="6" t="s">
        <v>30</v>
      </c>
      <c r="I18" s="3" t="n">
        <v>42578</v>
      </c>
      <c r="J18" s="3" t="n">
        <v>42578</v>
      </c>
      <c r="K18" s="3" t="n">
        <v>42578</v>
      </c>
      <c r="L18" s="7" t="n">
        <v>7432471</v>
      </c>
      <c r="M18" s="8" t="n">
        <v>7431149.9</v>
      </c>
      <c r="N18" s="9" t="n">
        <v>99.98222525</v>
      </c>
      <c r="O18" s="10" t="n">
        <v>0.064889365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33</v>
      </c>
      <c r="F19" s="3" t="n">
        <v>42578</v>
      </c>
      <c r="G19" s="2" t="n">
        <f aca="false">F19-$F$3</f>
        <v>0</v>
      </c>
      <c r="H19" s="6" t="s">
        <v>30</v>
      </c>
      <c r="I19" s="3" t="n">
        <v>42578</v>
      </c>
      <c r="J19" s="3" t="n">
        <v>42578</v>
      </c>
      <c r="K19" s="3" t="n">
        <v>42578</v>
      </c>
      <c r="L19" s="7" t="n">
        <v>57749941</v>
      </c>
      <c r="M19" s="8" t="n">
        <v>57739676.09</v>
      </c>
      <c r="N19" s="9" t="n">
        <v>99.98222525</v>
      </c>
      <c r="O19" s="10" t="n">
        <v>0.064889365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20</v>
      </c>
      <c r="F20" s="3" t="n">
        <v>42578</v>
      </c>
      <c r="G20" s="2" t="n">
        <f aca="false">F20-$F$3</f>
        <v>0</v>
      </c>
      <c r="H20" s="6" t="s">
        <v>30</v>
      </c>
      <c r="I20" s="3" t="n">
        <v>42578</v>
      </c>
      <c r="J20" s="3" t="n">
        <v>42578</v>
      </c>
      <c r="K20" s="3" t="n">
        <v>42578</v>
      </c>
      <c r="L20" s="7" t="n">
        <v>127649497</v>
      </c>
      <c r="M20" s="8" t="n">
        <v>127626807.62</v>
      </c>
      <c r="N20" s="9" t="n">
        <v>99.98222525</v>
      </c>
      <c r="O20" s="10" t="n">
        <v>0.064889365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3</v>
      </c>
      <c r="F21" s="3" t="n">
        <v>42578</v>
      </c>
      <c r="G21" s="2" t="n">
        <f aca="false">F21-$F$3</f>
        <v>0</v>
      </c>
      <c r="H21" s="6" t="s">
        <v>30</v>
      </c>
      <c r="I21" s="3" t="n">
        <v>42578</v>
      </c>
      <c r="J21" s="3" t="n">
        <v>42578</v>
      </c>
      <c r="K21" s="3" t="n">
        <v>42578</v>
      </c>
      <c r="L21" s="7" t="n">
        <v>17167273</v>
      </c>
      <c r="M21" s="8" t="n">
        <v>17164221.56</v>
      </c>
      <c r="N21" s="9" t="n">
        <v>99.98222525</v>
      </c>
      <c r="O21" s="10" t="n">
        <v>0.064889365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34</v>
      </c>
      <c r="F22" s="3" t="n">
        <v>42578</v>
      </c>
      <c r="G22" s="2" t="n">
        <f aca="false">F22-$F$3</f>
        <v>0</v>
      </c>
      <c r="H22" s="6" t="s">
        <v>30</v>
      </c>
      <c r="I22" s="3" t="n">
        <v>42578</v>
      </c>
      <c r="J22" s="3" t="n">
        <v>42578</v>
      </c>
      <c r="K22" s="3" t="n">
        <v>42578</v>
      </c>
      <c r="L22" s="7" t="n">
        <v>3908392</v>
      </c>
      <c r="M22" s="8" t="n">
        <v>3907697.29</v>
      </c>
      <c r="N22" s="9" t="n">
        <v>99.98222525</v>
      </c>
      <c r="O22" s="10" t="n">
        <v>0.064889365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35</v>
      </c>
      <c r="F23" s="3" t="n">
        <v>42578</v>
      </c>
      <c r="G23" s="2" t="n">
        <f aca="false">F23-$F$3</f>
        <v>0</v>
      </c>
      <c r="H23" s="6" t="s">
        <v>30</v>
      </c>
      <c r="I23" s="3" t="n">
        <v>42578</v>
      </c>
      <c r="J23" s="3" t="n">
        <v>42578</v>
      </c>
      <c r="K23" s="3" t="n">
        <v>42578</v>
      </c>
      <c r="L23" s="7" t="n">
        <v>3836776</v>
      </c>
      <c r="M23" s="8" t="n">
        <v>3836094.02</v>
      </c>
      <c r="N23" s="9" t="n">
        <v>99.98222525</v>
      </c>
      <c r="O23" s="10" t="n">
        <v>0.064889365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44</v>
      </c>
      <c r="F24" s="3" t="n">
        <v>42578</v>
      </c>
      <c r="G24" s="2" t="n">
        <f aca="false">F24-$F$3</f>
        <v>0</v>
      </c>
      <c r="H24" s="6" t="s">
        <v>30</v>
      </c>
      <c r="I24" s="3" t="n">
        <v>42578</v>
      </c>
      <c r="J24" s="3" t="n">
        <v>42578</v>
      </c>
      <c r="K24" s="3" t="n">
        <v>42578</v>
      </c>
      <c r="L24" s="7" t="n">
        <v>722338</v>
      </c>
      <c r="M24" s="8" t="n">
        <v>722209.61</v>
      </c>
      <c r="N24" s="9" t="n">
        <v>99.98222525</v>
      </c>
      <c r="O24" s="10" t="n">
        <v>0.064889365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5</v>
      </c>
      <c r="F25" s="3" t="n">
        <v>42578</v>
      </c>
      <c r="G25" s="2" t="n">
        <f aca="false">F25-$F$3</f>
        <v>0</v>
      </c>
      <c r="H25" s="6" t="s">
        <v>30</v>
      </c>
      <c r="I25" s="3" t="n">
        <v>42578</v>
      </c>
      <c r="J25" s="3" t="n">
        <v>42578</v>
      </c>
      <c r="K25" s="3" t="n">
        <v>42578</v>
      </c>
      <c r="L25" s="7" t="n">
        <v>8807845</v>
      </c>
      <c r="M25" s="8" t="n">
        <v>8806279.43</v>
      </c>
      <c r="N25" s="9" t="n">
        <v>99.98222525</v>
      </c>
      <c r="O25" s="10" t="n">
        <v>0.064889365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46</v>
      </c>
      <c r="F26" s="3" t="n">
        <v>42578</v>
      </c>
      <c r="G26" s="2" t="n">
        <f aca="false">F26-$F$3</f>
        <v>0</v>
      </c>
      <c r="H26" s="6" t="s">
        <v>30</v>
      </c>
      <c r="I26" s="3" t="n">
        <v>42578</v>
      </c>
      <c r="J26" s="3" t="n">
        <v>42578</v>
      </c>
      <c r="K26" s="3" t="n">
        <v>42578</v>
      </c>
      <c r="L26" s="7" t="n">
        <v>3932181</v>
      </c>
      <c r="M26" s="8" t="n">
        <v>3931482.06</v>
      </c>
      <c r="N26" s="9" t="n">
        <v>99.98222525</v>
      </c>
      <c r="O26" s="10" t="n">
        <v>0.064889365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47</v>
      </c>
      <c r="F27" s="3" t="n">
        <v>42578</v>
      </c>
      <c r="G27" s="2" t="n">
        <f aca="false">F27-$F$3</f>
        <v>0</v>
      </c>
      <c r="H27" s="6" t="s">
        <v>30</v>
      </c>
      <c r="I27" s="3" t="n">
        <v>42578</v>
      </c>
      <c r="J27" s="3" t="n">
        <v>42578</v>
      </c>
      <c r="K27" s="3" t="n">
        <v>42578</v>
      </c>
      <c r="L27" s="7" t="n">
        <v>1753065</v>
      </c>
      <c r="M27" s="8" t="n">
        <v>1752753.4</v>
      </c>
      <c r="N27" s="9" t="n">
        <v>99.98222525</v>
      </c>
      <c r="O27" s="10" t="n">
        <v>0.064889365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48</v>
      </c>
      <c r="F28" s="3" t="n">
        <v>42578</v>
      </c>
      <c r="G28" s="2" t="n">
        <f aca="false">F28-$F$3</f>
        <v>0</v>
      </c>
      <c r="H28" s="6" t="s">
        <v>30</v>
      </c>
      <c r="I28" s="3" t="n">
        <v>42578</v>
      </c>
      <c r="J28" s="3" t="n">
        <v>42578</v>
      </c>
      <c r="K28" s="3" t="n">
        <v>42578</v>
      </c>
      <c r="L28" s="7" t="n">
        <v>104825808</v>
      </c>
      <c r="M28" s="8" t="n">
        <v>104807175.47</v>
      </c>
      <c r="N28" s="9" t="n">
        <v>99.98222525</v>
      </c>
      <c r="O28" s="10" t="n">
        <v>0.064889365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49</v>
      </c>
      <c r="F29" s="3" t="n">
        <v>42578</v>
      </c>
      <c r="G29" s="2" t="n">
        <f aca="false">F29-$F$3</f>
        <v>0</v>
      </c>
      <c r="H29" s="6" t="s">
        <v>30</v>
      </c>
      <c r="I29" s="3" t="n">
        <v>42578</v>
      </c>
      <c r="J29" s="3" t="n">
        <v>42578</v>
      </c>
      <c r="K29" s="3" t="n">
        <v>42578</v>
      </c>
      <c r="L29" s="7" t="n">
        <v>189604207</v>
      </c>
      <c r="M29" s="8" t="n">
        <v>189570505.33</v>
      </c>
      <c r="N29" s="9" t="n">
        <v>99.98222525</v>
      </c>
      <c r="O29" s="10" t="n">
        <v>0.064889365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50</v>
      </c>
      <c r="F30" s="3" t="n">
        <v>42578</v>
      </c>
      <c r="G30" s="2" t="n">
        <f aca="false">F30-$F$3</f>
        <v>0</v>
      </c>
      <c r="H30" s="6" t="s">
        <v>30</v>
      </c>
      <c r="I30" s="3" t="n">
        <v>42578</v>
      </c>
      <c r="J30" s="3" t="n">
        <v>42578</v>
      </c>
      <c r="K30" s="3" t="n">
        <v>42578</v>
      </c>
      <c r="L30" s="7" t="n">
        <v>25603139</v>
      </c>
      <c r="M30" s="8" t="n">
        <v>25598588.11</v>
      </c>
      <c r="N30" s="9" t="n">
        <v>99.98222525</v>
      </c>
      <c r="O30" s="10" t="n">
        <v>0.064889365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36</v>
      </c>
      <c r="F31" s="3" t="n">
        <v>42578</v>
      </c>
      <c r="G31" s="2" t="n">
        <f aca="false">F31-$F$3</f>
        <v>0</v>
      </c>
      <c r="H31" s="6" t="s">
        <v>30</v>
      </c>
      <c r="I31" s="3" t="n">
        <v>42578</v>
      </c>
      <c r="J31" s="3" t="n">
        <v>42578</v>
      </c>
      <c r="K31" s="3" t="n">
        <v>42578</v>
      </c>
      <c r="L31" s="7" t="n">
        <v>1958422</v>
      </c>
      <c r="M31" s="8" t="n">
        <v>1958073.9</v>
      </c>
      <c r="N31" s="9" t="n">
        <v>99.98222525</v>
      </c>
      <c r="O31" s="10" t="n">
        <v>0.064889365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37</v>
      </c>
      <c r="F32" s="3" t="n">
        <v>42578</v>
      </c>
      <c r="G32" s="2" t="n">
        <f aca="false">F32-$F$3</f>
        <v>0</v>
      </c>
      <c r="H32" s="6" t="s">
        <v>30</v>
      </c>
      <c r="I32" s="3" t="n">
        <v>42578</v>
      </c>
      <c r="J32" s="3" t="n">
        <v>42578</v>
      </c>
      <c r="K32" s="3" t="n">
        <v>42578</v>
      </c>
      <c r="L32" s="7" t="n">
        <v>4029512</v>
      </c>
      <c r="M32" s="8" t="n">
        <v>4028795.76</v>
      </c>
      <c r="N32" s="9" t="n">
        <v>99.98222525</v>
      </c>
      <c r="O32" s="10" t="n">
        <v>0.064889365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27</v>
      </c>
      <c r="F33" s="3" t="n">
        <v>42578</v>
      </c>
      <c r="G33" s="2" t="n">
        <f aca="false">F33-$F$3</f>
        <v>0</v>
      </c>
      <c r="H33" s="6" t="s">
        <v>30</v>
      </c>
      <c r="I33" s="3" t="n">
        <v>42578</v>
      </c>
      <c r="J33" s="3" t="n">
        <v>42578</v>
      </c>
      <c r="K33" s="3" t="n">
        <v>42578</v>
      </c>
      <c r="L33" s="7" t="n">
        <v>90308833</v>
      </c>
      <c r="M33" s="8" t="n">
        <v>90292780.83</v>
      </c>
      <c r="N33" s="9" t="n">
        <v>99.98222525</v>
      </c>
      <c r="O33" s="10" t="n">
        <v>0.064889365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9</v>
      </c>
      <c r="C34" s="2" t="s">
        <v>40</v>
      </c>
      <c r="D34" s="2" t="s">
        <v>19</v>
      </c>
      <c r="E34" s="5" t="s">
        <v>38</v>
      </c>
      <c r="F34" s="3" t="n">
        <v>42578</v>
      </c>
      <c r="G34" s="2" t="n">
        <f aca="false">F34-$F$3</f>
        <v>0</v>
      </c>
      <c r="H34" s="6" t="s">
        <v>30</v>
      </c>
      <c r="I34" s="3" t="n">
        <v>42578</v>
      </c>
      <c r="J34" s="3" t="n">
        <v>42578</v>
      </c>
      <c r="K34" s="3" t="n">
        <v>42578</v>
      </c>
      <c r="L34" s="7" t="n">
        <v>3165149</v>
      </c>
      <c r="M34" s="8" t="n">
        <v>3164586.4</v>
      </c>
      <c r="N34" s="9" t="n">
        <v>99.98222525</v>
      </c>
      <c r="O34" s="10" t="n">
        <v>0.064889365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9</v>
      </c>
      <c r="C35" s="2" t="s">
        <v>40</v>
      </c>
      <c r="D35" s="2" t="s">
        <v>19</v>
      </c>
      <c r="E35" s="5" t="s">
        <v>51</v>
      </c>
      <c r="F35" s="3" t="n">
        <v>42578</v>
      </c>
      <c r="G35" s="2" t="n">
        <f aca="false">F35-$F$3</f>
        <v>0</v>
      </c>
      <c r="H35" s="6" t="s">
        <v>30</v>
      </c>
      <c r="I35" s="3" t="n">
        <v>42578</v>
      </c>
      <c r="J35" s="3" t="n">
        <v>42578</v>
      </c>
      <c r="K35" s="3" t="n">
        <v>42578</v>
      </c>
      <c r="L35" s="7" t="n">
        <v>15884829</v>
      </c>
      <c r="M35" s="8" t="n">
        <v>15882005.51</v>
      </c>
      <c r="N35" s="9" t="n">
        <v>99.98222525</v>
      </c>
      <c r="O35" s="10" t="n">
        <v>0.064889365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9</v>
      </c>
      <c r="C36" s="2" t="s">
        <v>40</v>
      </c>
      <c r="D36" s="2" t="s">
        <v>19</v>
      </c>
      <c r="E36" s="5" t="s">
        <v>52</v>
      </c>
      <c r="F36" s="3" t="n">
        <v>42578</v>
      </c>
      <c r="G36" s="2" t="n">
        <f aca="false">F36-$F$3</f>
        <v>0</v>
      </c>
      <c r="H36" s="6" t="s">
        <v>30</v>
      </c>
      <c r="I36" s="3" t="n">
        <v>42578</v>
      </c>
      <c r="J36" s="3" t="n">
        <v>42578</v>
      </c>
      <c r="K36" s="3" t="n">
        <v>42578</v>
      </c>
      <c r="L36" s="7" t="n">
        <v>286982703</v>
      </c>
      <c r="M36" s="8" t="n">
        <v>286931692.54</v>
      </c>
      <c r="N36" s="9" t="n">
        <v>99.98222525</v>
      </c>
      <c r="O36" s="10" t="n">
        <v>0.0648893655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92</v>
      </c>
      <c r="C37" s="2" t="s">
        <v>93</v>
      </c>
      <c r="D37" s="2" t="s">
        <v>19</v>
      </c>
      <c r="E37" s="5" t="s">
        <v>27</v>
      </c>
      <c r="F37" s="3" t="n">
        <v>42580</v>
      </c>
      <c r="G37" s="2" t="n">
        <f aca="false">F37-$F$3</f>
        <v>2</v>
      </c>
      <c r="H37" s="6" t="s">
        <v>30</v>
      </c>
      <c r="I37" s="3" t="n">
        <v>42578</v>
      </c>
      <c r="J37" s="3" t="n">
        <v>42578</v>
      </c>
      <c r="K37" s="3" t="n">
        <v>42578</v>
      </c>
      <c r="L37" s="7" t="n">
        <v>10000000</v>
      </c>
      <c r="M37" s="8" t="n">
        <v>999638000</v>
      </c>
      <c r="N37" s="9" t="n">
        <v>99.9638</v>
      </c>
      <c r="O37" s="10" t="n">
        <v>0.06626999</v>
      </c>
      <c r="P37" s="2" t="s">
        <v>22</v>
      </c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16"/>
      <c r="B39" s="16"/>
      <c r="C39" s="16"/>
      <c r="D39" s="16"/>
      <c r="E39" s="17"/>
      <c r="F39" s="18"/>
      <c r="G39" s="16"/>
      <c r="H39" s="19"/>
      <c r="I39" s="18"/>
      <c r="J39" s="18"/>
      <c r="K39" s="18"/>
      <c r="L39" s="20"/>
      <c r="M39" s="21"/>
      <c r="N39" s="22"/>
      <c r="O39" s="23"/>
      <c r="P39" s="16"/>
    </row>
    <row r="41" customFormat="false" ht="14.4" hidden="false" customHeight="false" outlineLevel="0" collapsed="false">
      <c r="A4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7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8</v>
      </c>
      <c r="C6" s="2" t="s">
        <v>79</v>
      </c>
      <c r="D6" s="2" t="s">
        <v>19</v>
      </c>
      <c r="E6" s="5" t="s">
        <v>20</v>
      </c>
      <c r="F6" s="3" t="n">
        <v>46033</v>
      </c>
      <c r="G6" s="2" t="n">
        <f aca="false">F6-$F$3</f>
        <v>3454</v>
      </c>
      <c r="H6" s="6" t="s">
        <v>21</v>
      </c>
      <c r="I6" s="3" t="n">
        <v>42578</v>
      </c>
      <c r="J6" s="3" t="n">
        <v>42578</v>
      </c>
      <c r="K6" s="3" t="n">
        <v>42579</v>
      </c>
      <c r="L6" s="7" t="n">
        <v>2000000</v>
      </c>
      <c r="M6" s="8" t="n">
        <v>205296833</v>
      </c>
      <c r="N6" s="9" t="n">
        <v>102.29</v>
      </c>
      <c r="O6" s="10" t="n">
        <v>0.07250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94</v>
      </c>
      <c r="C7" s="2" t="s">
        <v>95</v>
      </c>
      <c r="D7" s="2" t="s">
        <v>19</v>
      </c>
      <c r="E7" s="5" t="s">
        <v>20</v>
      </c>
      <c r="F7" s="3" t="n">
        <v>42627</v>
      </c>
      <c r="G7" s="2" t="n">
        <f aca="false">F7-$F$3</f>
        <v>48</v>
      </c>
      <c r="H7" s="6" t="s">
        <v>21</v>
      </c>
      <c r="I7" s="3" t="n">
        <v>42578</v>
      </c>
      <c r="J7" s="3" t="n">
        <v>42578</v>
      </c>
      <c r="K7" s="3" t="n">
        <v>42579</v>
      </c>
      <c r="L7" s="7" t="n">
        <v>500000</v>
      </c>
      <c r="M7" s="8" t="n">
        <v>49543900</v>
      </c>
      <c r="N7" s="9" t="n">
        <v>99.0878</v>
      </c>
      <c r="O7" s="10" t="n">
        <v>0.07000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7561</v>
      </c>
      <c r="G8" s="2" t="n">
        <f aca="false">F8-$F$3</f>
        <v>4982</v>
      </c>
      <c r="H8" s="6" t="s">
        <v>21</v>
      </c>
      <c r="I8" s="3" t="n">
        <v>42578</v>
      </c>
      <c r="J8" s="3" t="n">
        <v>42578</v>
      </c>
      <c r="K8" s="3" t="n">
        <v>42579</v>
      </c>
      <c r="L8" s="7" t="n">
        <v>2000000</v>
      </c>
      <c r="M8" s="8" t="n">
        <v>214147333</v>
      </c>
      <c r="N8" s="9" t="n">
        <v>104.25</v>
      </c>
      <c r="O8" s="10" t="n">
        <v>0.07378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7</v>
      </c>
      <c r="F9" s="3" t="n">
        <v>42627</v>
      </c>
      <c r="G9" s="2" t="n">
        <f aca="false">F9-$F$3</f>
        <v>48</v>
      </c>
      <c r="H9" s="6" t="s">
        <v>21</v>
      </c>
      <c r="I9" s="3" t="n">
        <v>42578</v>
      </c>
      <c r="J9" s="3" t="n">
        <v>42578</v>
      </c>
      <c r="K9" s="3" t="n">
        <v>42579</v>
      </c>
      <c r="L9" s="7" t="n">
        <v>1000000</v>
      </c>
      <c r="M9" s="8" t="n">
        <v>99087800</v>
      </c>
      <c r="N9" s="9" t="n">
        <v>99.0878</v>
      </c>
      <c r="O9" s="10" t="n">
        <v>0.070004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88</v>
      </c>
      <c r="C10" s="2" t="s">
        <v>89</v>
      </c>
      <c r="D10" s="2" t="s">
        <v>19</v>
      </c>
      <c r="E10" s="5" t="s">
        <v>27</v>
      </c>
      <c r="F10" s="3" t="n">
        <v>42656</v>
      </c>
      <c r="G10" s="2" t="n">
        <f aca="false">F10-$F$3</f>
        <v>77</v>
      </c>
      <c r="H10" s="6" t="s">
        <v>21</v>
      </c>
      <c r="I10" s="3" t="n">
        <v>42578</v>
      </c>
      <c r="J10" s="3" t="n">
        <v>42578</v>
      </c>
      <c r="K10" s="3" t="n">
        <v>42579</v>
      </c>
      <c r="L10" s="7" t="n">
        <v>356250</v>
      </c>
      <c r="M10" s="12" t="n">
        <v>35138718.75</v>
      </c>
      <c r="N10" s="13" t="n">
        <v>98.635</v>
      </c>
      <c r="O10" s="14" t="n">
        <v>0.0656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96</v>
      </c>
      <c r="C11" s="2" t="s">
        <v>97</v>
      </c>
      <c r="D11" s="2" t="s">
        <v>19</v>
      </c>
      <c r="E11" s="5" t="s">
        <v>27</v>
      </c>
      <c r="F11" s="3" t="n">
        <v>42629</v>
      </c>
      <c r="G11" s="2" t="n">
        <f aca="false">F11-$F$3</f>
        <v>50</v>
      </c>
      <c r="H11" s="6" t="s">
        <v>21</v>
      </c>
      <c r="I11" s="3" t="n">
        <v>42578</v>
      </c>
      <c r="J11" s="3" t="n">
        <v>42578</v>
      </c>
      <c r="K11" s="3" t="n">
        <v>42579</v>
      </c>
      <c r="L11" s="7" t="n">
        <v>500000</v>
      </c>
      <c r="M11" s="12" t="n">
        <v>49525100</v>
      </c>
      <c r="N11" s="13" t="n">
        <v>99.0502</v>
      </c>
      <c r="O11" s="14" t="n">
        <v>0.07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98</v>
      </c>
      <c r="C12" s="2" t="s">
        <v>99</v>
      </c>
      <c r="D12" s="2" t="s">
        <v>19</v>
      </c>
      <c r="E12" s="5" t="s">
        <v>27</v>
      </c>
      <c r="F12" s="3" t="n">
        <v>42621</v>
      </c>
      <c r="G12" s="2" t="n">
        <f aca="false">F12-$F$3</f>
        <v>42</v>
      </c>
      <c r="H12" s="6" t="s">
        <v>21</v>
      </c>
      <c r="I12" s="3" t="n">
        <v>42578</v>
      </c>
      <c r="J12" s="3" t="n">
        <v>42578</v>
      </c>
      <c r="K12" s="3" t="n">
        <v>42579</v>
      </c>
      <c r="L12" s="7" t="n">
        <v>10000000</v>
      </c>
      <c r="M12" s="12" t="n">
        <v>992633000</v>
      </c>
      <c r="N12" s="13" t="n">
        <v>99.2633</v>
      </c>
      <c r="O12" s="14" t="n">
        <v>0.064498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100</v>
      </c>
      <c r="C13" s="2" t="s">
        <v>101</v>
      </c>
      <c r="D13" s="2" t="s">
        <v>19</v>
      </c>
      <c r="E13" s="5" t="s">
        <v>20</v>
      </c>
      <c r="F13" s="3" t="n">
        <v>42929</v>
      </c>
      <c r="G13" s="2" t="n">
        <f aca="false">F13-$F$3</f>
        <v>350</v>
      </c>
      <c r="H13" s="6" t="s">
        <v>30</v>
      </c>
      <c r="I13" s="3" t="n">
        <v>42579</v>
      </c>
      <c r="J13" s="3" t="n">
        <v>42579</v>
      </c>
      <c r="K13" s="3" t="n">
        <v>42579</v>
      </c>
      <c r="L13" s="7" t="n">
        <v>2500000</v>
      </c>
      <c r="M13" s="8" t="n">
        <v>233707750</v>
      </c>
      <c r="N13" s="9" t="n">
        <v>93.4831</v>
      </c>
      <c r="O13" s="10" t="n">
        <v>0.0726997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9</v>
      </c>
      <c r="C14" s="2" t="s">
        <v>40</v>
      </c>
      <c r="D14" s="2" t="s">
        <v>19</v>
      </c>
      <c r="E14" s="5" t="s">
        <v>41</v>
      </c>
      <c r="F14" s="3" t="n">
        <v>42579</v>
      </c>
      <c r="G14" s="2" t="n">
        <f aca="false">F14-$F$3</f>
        <v>0</v>
      </c>
      <c r="H14" s="6" t="s">
        <v>30</v>
      </c>
      <c r="I14" s="3" t="n">
        <v>42579</v>
      </c>
      <c r="J14" s="3" t="n">
        <v>42579</v>
      </c>
      <c r="K14" s="3" t="n">
        <v>42579</v>
      </c>
      <c r="L14" s="7" t="n">
        <v>169960961</v>
      </c>
      <c r="M14" s="12" t="n">
        <v>169930643.33</v>
      </c>
      <c r="N14" s="13" t="n">
        <v>99.98216198</v>
      </c>
      <c r="O14" s="14" t="n">
        <v>0.0651203874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42</v>
      </c>
      <c r="F15" s="3" t="n">
        <v>42579</v>
      </c>
      <c r="G15" s="2" t="n">
        <f aca="false">F15-$F$3</f>
        <v>0</v>
      </c>
      <c r="H15" s="6" t="s">
        <v>30</v>
      </c>
      <c r="I15" s="3" t="n">
        <v>42579</v>
      </c>
      <c r="J15" s="3" t="n">
        <v>42579</v>
      </c>
      <c r="K15" s="3" t="n">
        <v>42579</v>
      </c>
      <c r="L15" s="7" t="n">
        <v>7620794</v>
      </c>
      <c r="M15" s="8" t="n">
        <v>7619434.6</v>
      </c>
      <c r="N15" s="9" t="n">
        <v>99.98216198</v>
      </c>
      <c r="O15" s="14" t="n">
        <v>0.065120387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33</v>
      </c>
      <c r="F16" s="3" t="n">
        <v>42579</v>
      </c>
      <c r="G16" s="2" t="n">
        <f aca="false">F16-$F$3</f>
        <v>0</v>
      </c>
      <c r="H16" s="6" t="s">
        <v>30</v>
      </c>
      <c r="I16" s="3" t="n">
        <v>42579</v>
      </c>
      <c r="J16" s="3" t="n">
        <v>42579</v>
      </c>
      <c r="K16" s="3" t="n">
        <v>42579</v>
      </c>
      <c r="L16" s="7" t="n">
        <v>58289857</v>
      </c>
      <c r="M16" s="8" t="n">
        <v>58279459.24</v>
      </c>
      <c r="N16" s="9" t="n">
        <v>99.98216198</v>
      </c>
      <c r="O16" s="14" t="n">
        <v>0.0651203874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20</v>
      </c>
      <c r="F17" s="3" t="n">
        <v>42579</v>
      </c>
      <c r="G17" s="2" t="n">
        <f aca="false">F17-$F$3</f>
        <v>0</v>
      </c>
      <c r="H17" s="6" t="s">
        <v>30</v>
      </c>
      <c r="I17" s="3" t="n">
        <v>42579</v>
      </c>
      <c r="J17" s="3" t="n">
        <v>42579</v>
      </c>
      <c r="K17" s="3" t="n">
        <v>42579</v>
      </c>
      <c r="L17" s="7" t="n">
        <v>1578555511</v>
      </c>
      <c r="M17" s="8" t="n">
        <v>1578273927.95</v>
      </c>
      <c r="N17" s="9" t="n">
        <v>99.98216198</v>
      </c>
      <c r="O17" s="14" t="n">
        <v>0.0651203874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43</v>
      </c>
      <c r="F18" s="3" t="n">
        <v>42579</v>
      </c>
      <c r="G18" s="2" t="n">
        <f aca="false">F18-$F$3</f>
        <v>0</v>
      </c>
      <c r="H18" s="6" t="s">
        <v>30</v>
      </c>
      <c r="I18" s="3" t="n">
        <v>42579</v>
      </c>
      <c r="J18" s="3" t="n">
        <v>42579</v>
      </c>
      <c r="K18" s="3" t="n">
        <v>42579</v>
      </c>
      <c r="L18" s="7" t="n">
        <v>17170325</v>
      </c>
      <c r="M18" s="8" t="n">
        <v>17167262.15</v>
      </c>
      <c r="N18" s="9" t="n">
        <v>99.98216198</v>
      </c>
      <c r="O18" s="14" t="n">
        <v>0.0651203874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34</v>
      </c>
      <c r="F19" s="3" t="n">
        <v>42579</v>
      </c>
      <c r="G19" s="2" t="n">
        <f aca="false">F19-$F$3</f>
        <v>0</v>
      </c>
      <c r="H19" s="6" t="s">
        <v>30</v>
      </c>
      <c r="I19" s="3" t="n">
        <v>42579</v>
      </c>
      <c r="J19" s="3" t="n">
        <v>42579</v>
      </c>
      <c r="K19" s="3" t="n">
        <v>42579</v>
      </c>
      <c r="L19" s="7" t="n">
        <v>3909087</v>
      </c>
      <c r="M19" s="8" t="n">
        <v>3908389.7</v>
      </c>
      <c r="N19" s="9" t="n">
        <v>99.98216198</v>
      </c>
      <c r="O19" s="14" t="n">
        <v>0.065120387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35</v>
      </c>
      <c r="F20" s="3" t="n">
        <v>42579</v>
      </c>
      <c r="G20" s="2" t="n">
        <f aca="false">F20-$F$3</f>
        <v>0</v>
      </c>
      <c r="H20" s="6" t="s">
        <v>30</v>
      </c>
      <c r="I20" s="3" t="n">
        <v>42579</v>
      </c>
      <c r="J20" s="3" t="n">
        <v>42579</v>
      </c>
      <c r="K20" s="3" t="n">
        <v>42579</v>
      </c>
      <c r="L20" s="7" t="n">
        <v>3837458</v>
      </c>
      <c r="M20" s="8" t="n">
        <v>3836773.47</v>
      </c>
      <c r="N20" s="9" t="n">
        <v>99.98216198</v>
      </c>
      <c r="O20" s="14" t="n">
        <v>0.065120387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44</v>
      </c>
      <c r="F21" s="3" t="n">
        <v>42579</v>
      </c>
      <c r="G21" s="2" t="n">
        <f aca="false">F21-$F$3</f>
        <v>0</v>
      </c>
      <c r="H21" s="6" t="s">
        <v>30</v>
      </c>
      <c r="I21" s="3" t="n">
        <v>42579</v>
      </c>
      <c r="J21" s="3" t="n">
        <v>42579</v>
      </c>
      <c r="K21" s="3" t="n">
        <v>42579</v>
      </c>
      <c r="L21" s="7" t="n">
        <v>1224858</v>
      </c>
      <c r="M21" s="8" t="n">
        <v>1224639.51</v>
      </c>
      <c r="N21" s="9" t="n">
        <v>99.98216198</v>
      </c>
      <c r="O21" s="14" t="n">
        <v>0.0651203874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5</v>
      </c>
      <c r="F22" s="3" t="n">
        <v>42579</v>
      </c>
      <c r="G22" s="2" t="n">
        <f aca="false">F22-$F$3</f>
        <v>0</v>
      </c>
      <c r="H22" s="6" t="s">
        <v>30</v>
      </c>
      <c r="I22" s="3" t="n">
        <v>42579</v>
      </c>
      <c r="J22" s="3" t="n">
        <v>42579</v>
      </c>
      <c r="K22" s="3" t="n">
        <v>42579</v>
      </c>
      <c r="L22" s="7" t="n">
        <v>8480196</v>
      </c>
      <c r="M22" s="8" t="n">
        <v>8478683.3</v>
      </c>
      <c r="N22" s="9" t="n">
        <v>99.98216198</v>
      </c>
      <c r="O22" s="14" t="n">
        <v>0.0651203874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6</v>
      </c>
      <c r="F23" s="3" t="n">
        <v>42579</v>
      </c>
      <c r="G23" s="2" t="n">
        <f aca="false">F23-$F$3</f>
        <v>0</v>
      </c>
      <c r="H23" s="6" t="s">
        <v>30</v>
      </c>
      <c r="I23" s="3" t="n">
        <v>42579</v>
      </c>
      <c r="J23" s="3" t="n">
        <v>42579</v>
      </c>
      <c r="K23" s="3" t="n">
        <v>42579</v>
      </c>
      <c r="L23" s="7" t="n">
        <v>3229819</v>
      </c>
      <c r="M23" s="8" t="n">
        <v>3229242.86</v>
      </c>
      <c r="N23" s="9" t="n">
        <v>99.98216198</v>
      </c>
      <c r="O23" s="14" t="n">
        <v>0.0651203874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47</v>
      </c>
      <c r="F24" s="3" t="n">
        <v>42579</v>
      </c>
      <c r="G24" s="2" t="n">
        <f aca="false">F24-$F$3</f>
        <v>0</v>
      </c>
      <c r="H24" s="6" t="s">
        <v>30</v>
      </c>
      <c r="I24" s="3" t="n">
        <v>42579</v>
      </c>
      <c r="J24" s="3" t="n">
        <v>42579</v>
      </c>
      <c r="K24" s="3" t="n">
        <v>42579</v>
      </c>
      <c r="L24" s="7" t="n">
        <v>2893241</v>
      </c>
      <c r="M24" s="8" t="n">
        <v>2892724.9</v>
      </c>
      <c r="N24" s="9" t="n">
        <v>99.98216198</v>
      </c>
      <c r="O24" s="14" t="n">
        <v>0.0651203874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8</v>
      </c>
      <c r="F25" s="3" t="n">
        <v>42579</v>
      </c>
      <c r="G25" s="2" t="n">
        <f aca="false">F25-$F$3</f>
        <v>0</v>
      </c>
      <c r="H25" s="6" t="s">
        <v>30</v>
      </c>
      <c r="I25" s="3" t="n">
        <v>42579</v>
      </c>
      <c r="J25" s="3" t="n">
        <v>42579</v>
      </c>
      <c r="K25" s="3" t="n">
        <v>42579</v>
      </c>
      <c r="L25" s="7" t="n">
        <v>104844441</v>
      </c>
      <c r="M25" s="8" t="n">
        <v>104825738.83</v>
      </c>
      <c r="N25" s="9" t="n">
        <v>99.98216198</v>
      </c>
      <c r="O25" s="14" t="n">
        <v>0.065120387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49</v>
      </c>
      <c r="F26" s="3" t="n">
        <v>42579</v>
      </c>
      <c r="G26" s="2" t="n">
        <f aca="false">F26-$F$3</f>
        <v>0</v>
      </c>
      <c r="H26" s="6" t="s">
        <v>30</v>
      </c>
      <c r="I26" s="3" t="n">
        <v>42579</v>
      </c>
      <c r="J26" s="3" t="n">
        <v>42579</v>
      </c>
      <c r="K26" s="3" t="n">
        <v>42579</v>
      </c>
      <c r="L26" s="7" t="n">
        <v>193599389</v>
      </c>
      <c r="M26" s="8" t="n">
        <v>193564854.7</v>
      </c>
      <c r="N26" s="9" t="n">
        <v>99.98216198</v>
      </c>
      <c r="O26" s="14" t="n">
        <v>0.065120387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50</v>
      </c>
      <c r="F27" s="3" t="n">
        <v>42579</v>
      </c>
      <c r="G27" s="2" t="n">
        <f aca="false">F27-$F$3</f>
        <v>0</v>
      </c>
      <c r="H27" s="6" t="s">
        <v>30</v>
      </c>
      <c r="I27" s="3" t="n">
        <v>42579</v>
      </c>
      <c r="J27" s="3" t="n">
        <v>42579</v>
      </c>
      <c r="K27" s="3" t="n">
        <v>42579</v>
      </c>
      <c r="L27" s="7" t="n">
        <v>25560173</v>
      </c>
      <c r="M27" s="8" t="n">
        <v>25555613.57</v>
      </c>
      <c r="N27" s="9" t="n">
        <v>99.98216198</v>
      </c>
      <c r="O27" s="14" t="n">
        <v>0.0651203874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36</v>
      </c>
      <c r="F28" s="3" t="n">
        <v>42579</v>
      </c>
      <c r="G28" s="2" t="n">
        <f aca="false">F28-$F$3</f>
        <v>0</v>
      </c>
      <c r="H28" s="6" t="s">
        <v>30</v>
      </c>
      <c r="I28" s="3" t="n">
        <v>42579</v>
      </c>
      <c r="J28" s="3" t="n">
        <v>42579</v>
      </c>
      <c r="K28" s="3" t="n">
        <v>42579</v>
      </c>
      <c r="L28" s="7" t="n">
        <v>1958770</v>
      </c>
      <c r="M28" s="8" t="n">
        <v>1958420.59</v>
      </c>
      <c r="N28" s="9" t="n">
        <v>99.98216198</v>
      </c>
      <c r="O28" s="14" t="n">
        <v>0.0651203874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37</v>
      </c>
      <c r="F29" s="3" t="n">
        <v>42579</v>
      </c>
      <c r="G29" s="2" t="n">
        <f aca="false">F29-$F$3</f>
        <v>0</v>
      </c>
      <c r="H29" s="6" t="s">
        <v>30</v>
      </c>
      <c r="I29" s="3" t="n">
        <v>42579</v>
      </c>
      <c r="J29" s="3" t="n">
        <v>42579</v>
      </c>
      <c r="K29" s="3" t="n">
        <v>42579</v>
      </c>
      <c r="L29" s="7" t="n">
        <v>4030228</v>
      </c>
      <c r="M29" s="8" t="n">
        <v>4029509.09</v>
      </c>
      <c r="N29" s="9" t="n">
        <v>99.98216198</v>
      </c>
      <c r="O29" s="14" t="n">
        <v>0.0651203874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38</v>
      </c>
      <c r="F30" s="3" t="n">
        <v>42579</v>
      </c>
      <c r="G30" s="2" t="n">
        <f aca="false">F30-$F$3</f>
        <v>0</v>
      </c>
      <c r="H30" s="6" t="s">
        <v>30</v>
      </c>
      <c r="I30" s="3" t="n">
        <v>42579</v>
      </c>
      <c r="J30" s="3" t="n">
        <v>42579</v>
      </c>
      <c r="K30" s="3" t="n">
        <v>42579</v>
      </c>
      <c r="L30" s="7" t="n">
        <v>2836892</v>
      </c>
      <c r="M30" s="8" t="n">
        <v>2836385.95</v>
      </c>
      <c r="N30" s="9" t="n">
        <v>99.98216198</v>
      </c>
      <c r="O30" s="14" t="n">
        <v>0.0651203874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51</v>
      </c>
      <c r="F31" s="3" t="n">
        <v>42579</v>
      </c>
      <c r="G31" s="2" t="n">
        <f aca="false">F31-$F$3</f>
        <v>0</v>
      </c>
      <c r="H31" s="6" t="s">
        <v>30</v>
      </c>
      <c r="I31" s="3" t="n">
        <v>42579</v>
      </c>
      <c r="J31" s="3" t="n">
        <v>42579</v>
      </c>
      <c r="K31" s="3" t="n">
        <v>42579</v>
      </c>
      <c r="L31" s="7" t="n">
        <v>14828653</v>
      </c>
      <c r="M31" s="8" t="n">
        <v>14826007.86</v>
      </c>
      <c r="N31" s="9" t="n">
        <v>99.98216198</v>
      </c>
      <c r="O31" s="14" t="n">
        <v>0.0651203874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2</v>
      </c>
      <c r="F32" s="3" t="n">
        <v>42579</v>
      </c>
      <c r="G32" s="2" t="n">
        <f aca="false">F32-$F$3</f>
        <v>0</v>
      </c>
      <c r="H32" s="6" t="s">
        <v>30</v>
      </c>
      <c r="I32" s="3" t="n">
        <v>42579</v>
      </c>
      <c r="J32" s="3" t="n">
        <v>42579</v>
      </c>
      <c r="K32" s="3" t="n">
        <v>42579</v>
      </c>
      <c r="L32" s="7" t="n">
        <v>246530884</v>
      </c>
      <c r="M32" s="8" t="n">
        <v>246486907.77</v>
      </c>
      <c r="N32" s="9" t="n">
        <v>99.98216198</v>
      </c>
      <c r="O32" s="14" t="n">
        <v>0.0651203874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102</v>
      </c>
      <c r="C33" s="2" t="s">
        <v>103</v>
      </c>
      <c r="D33" s="2" t="s">
        <v>19</v>
      </c>
      <c r="E33" s="5" t="s">
        <v>20</v>
      </c>
      <c r="F33" s="3" t="n">
        <v>42804</v>
      </c>
      <c r="G33" s="2" t="n">
        <f aca="false">F33-$F$3</f>
        <v>225</v>
      </c>
      <c r="H33" s="6" t="s">
        <v>30</v>
      </c>
      <c r="I33" s="3" t="n">
        <v>42579</v>
      </c>
      <c r="J33" s="3" t="n">
        <v>42579</v>
      </c>
      <c r="K33" s="3" t="n">
        <v>42579</v>
      </c>
      <c r="L33" s="7" t="n">
        <v>2500000</v>
      </c>
      <c r="M33" s="8" t="n">
        <v>239821500</v>
      </c>
      <c r="N33" s="9" t="n">
        <v>95.9286</v>
      </c>
      <c r="O33" s="10" t="n">
        <v>0.0688503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2</v>
      </c>
      <c r="C34" s="2" t="s">
        <v>83</v>
      </c>
      <c r="D34" s="2" t="s">
        <v>19</v>
      </c>
      <c r="E34" s="5" t="s">
        <v>20</v>
      </c>
      <c r="F34" s="3" t="n">
        <v>42607</v>
      </c>
      <c r="G34" s="2" t="n">
        <f aca="false">F34-$F$3</f>
        <v>28</v>
      </c>
      <c r="H34" s="6" t="s">
        <v>30</v>
      </c>
      <c r="I34" s="3" t="n">
        <v>42579</v>
      </c>
      <c r="J34" s="3" t="n">
        <v>42579</v>
      </c>
      <c r="K34" s="3" t="n">
        <v>42579</v>
      </c>
      <c r="L34" s="7" t="n">
        <v>2500000</v>
      </c>
      <c r="M34" s="8" t="n">
        <v>248684250</v>
      </c>
      <c r="N34" s="9" t="n">
        <v>99.4737</v>
      </c>
      <c r="O34" s="10" t="n">
        <v>0.069159</v>
      </c>
      <c r="P34" s="2" t="s">
        <v>22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6"/>
      <c r="B37" s="16"/>
      <c r="C37" s="16"/>
      <c r="D37" s="16"/>
      <c r="E37" s="17"/>
      <c r="F37" s="18"/>
      <c r="G37" s="16"/>
      <c r="H37" s="19"/>
      <c r="I37" s="18"/>
      <c r="J37" s="18"/>
      <c r="K37" s="18"/>
      <c r="L37" s="20"/>
      <c r="M37" s="21"/>
      <c r="N37" s="22"/>
      <c r="O37" s="23"/>
      <c r="P37" s="16"/>
    </row>
    <row r="39" customFormat="false" ht="14.4" hidden="false" customHeight="false" outlineLevel="0" collapsed="false">
      <c r="A3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8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04</v>
      </c>
      <c r="C6" s="2" t="s">
        <v>105</v>
      </c>
      <c r="D6" s="2" t="s">
        <v>19</v>
      </c>
      <c r="E6" s="5" t="s">
        <v>20</v>
      </c>
      <c r="F6" s="3" t="n">
        <v>47197</v>
      </c>
      <c r="G6" s="2" t="n">
        <f aca="false">F6-$F$3</f>
        <v>4617</v>
      </c>
      <c r="H6" s="6" t="s">
        <v>21</v>
      </c>
      <c r="I6" s="3" t="n">
        <v>42579</v>
      </c>
      <c r="J6" s="3" t="n">
        <v>42579</v>
      </c>
      <c r="K6" s="3" t="n">
        <v>42580</v>
      </c>
      <c r="L6" s="7" t="n">
        <v>5000000</v>
      </c>
      <c r="M6" s="8" t="n">
        <v>523373750</v>
      </c>
      <c r="N6" s="9" t="n">
        <v>101.955</v>
      </c>
      <c r="O6" s="10" t="n">
        <v>0.07348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75</v>
      </c>
      <c r="G7" s="2" t="n">
        <f aca="false">F7-$F$3</f>
        <v>2695</v>
      </c>
      <c r="H7" s="6" t="s">
        <v>21</v>
      </c>
      <c r="I7" s="3" t="n">
        <v>42579</v>
      </c>
      <c r="J7" s="3" t="n">
        <v>42579</v>
      </c>
      <c r="K7" s="3" t="n">
        <v>42580</v>
      </c>
      <c r="L7" s="7" t="n">
        <v>2000000</v>
      </c>
      <c r="M7" s="8" t="n">
        <v>207442333</v>
      </c>
      <c r="N7" s="9" t="n">
        <v>102.7825</v>
      </c>
      <c r="O7" s="10" t="n">
        <v>0.07185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04</v>
      </c>
      <c r="C8" s="2" t="s">
        <v>105</v>
      </c>
      <c r="D8" s="2" t="s">
        <v>19</v>
      </c>
      <c r="E8" s="5" t="s">
        <v>20</v>
      </c>
      <c r="F8" s="3" t="n">
        <v>47197</v>
      </c>
      <c r="G8" s="2" t="n">
        <f aca="false">F8-$F$3</f>
        <v>4617</v>
      </c>
      <c r="H8" s="6" t="s">
        <v>21</v>
      </c>
      <c r="I8" s="3" t="n">
        <v>42579</v>
      </c>
      <c r="J8" s="3" t="n">
        <v>42579</v>
      </c>
      <c r="K8" s="3" t="n">
        <v>42580</v>
      </c>
      <c r="L8" s="7" t="n">
        <v>5000000</v>
      </c>
      <c r="M8" s="8" t="n">
        <v>524730000</v>
      </c>
      <c r="N8" s="9" t="n">
        <v>102.22625</v>
      </c>
      <c r="O8" s="10" t="n">
        <v>0.073197666666666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04</v>
      </c>
      <c r="C9" s="2" t="s">
        <v>105</v>
      </c>
      <c r="D9" s="2" t="s">
        <v>19</v>
      </c>
      <c r="E9" s="5" t="s">
        <v>20</v>
      </c>
      <c r="F9" s="3" t="n">
        <v>47197</v>
      </c>
      <c r="G9" s="2" t="n">
        <f aca="false">F9-$F$3</f>
        <v>4617</v>
      </c>
      <c r="H9" s="6" t="s">
        <v>21</v>
      </c>
      <c r="I9" s="3" t="n">
        <v>42579</v>
      </c>
      <c r="J9" s="3" t="n">
        <v>42579</v>
      </c>
      <c r="K9" s="3" t="n">
        <v>42580</v>
      </c>
      <c r="L9" s="7" t="n">
        <v>500000</v>
      </c>
      <c r="M9" s="8" t="n">
        <v>52392375</v>
      </c>
      <c r="N9" s="9" t="n">
        <v>102.065</v>
      </c>
      <c r="O9" s="10" t="n">
        <v>0.073349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7561</v>
      </c>
      <c r="G10" s="2" t="n">
        <f aca="false">F10-$F$3</f>
        <v>4981</v>
      </c>
      <c r="H10" s="6" t="s">
        <v>21</v>
      </c>
      <c r="I10" s="3" t="n">
        <v>42579</v>
      </c>
      <c r="J10" s="3" t="n">
        <v>42579</v>
      </c>
      <c r="K10" s="3" t="n">
        <v>42580</v>
      </c>
      <c r="L10" s="7" t="n">
        <v>2500000</v>
      </c>
      <c r="M10" s="12" t="n">
        <v>269703889</v>
      </c>
      <c r="N10" s="13" t="n">
        <v>105.036</v>
      </c>
      <c r="O10" s="14" t="n">
        <v>0.0728976666666667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78</v>
      </c>
      <c r="C11" s="2" t="s">
        <v>79</v>
      </c>
      <c r="D11" s="2" t="s">
        <v>19</v>
      </c>
      <c r="E11" s="5" t="s">
        <v>20</v>
      </c>
      <c r="F11" s="3" t="n">
        <v>46033</v>
      </c>
      <c r="G11" s="2" t="n">
        <f aca="false">F11-$F$3</f>
        <v>3453</v>
      </c>
      <c r="H11" s="6" t="s">
        <v>21</v>
      </c>
      <c r="I11" s="3" t="n">
        <v>42579</v>
      </c>
      <c r="J11" s="3" t="n">
        <v>42579</v>
      </c>
      <c r="K11" s="3" t="n">
        <v>42580</v>
      </c>
      <c r="L11" s="7" t="n">
        <v>2500000</v>
      </c>
      <c r="M11" s="12" t="n">
        <v>256898750</v>
      </c>
      <c r="N11" s="13" t="n">
        <v>102.38</v>
      </c>
      <c r="O11" s="14" t="n">
        <v>0.07237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104</v>
      </c>
      <c r="C12" s="2" t="s">
        <v>105</v>
      </c>
      <c r="D12" s="2" t="s">
        <v>19</v>
      </c>
      <c r="E12" s="5" t="s">
        <v>20</v>
      </c>
      <c r="F12" s="3" t="n">
        <v>47197</v>
      </c>
      <c r="G12" s="2" t="n">
        <f aca="false">F12-$F$3</f>
        <v>4617</v>
      </c>
      <c r="H12" s="6" t="s">
        <v>21</v>
      </c>
      <c r="I12" s="3" t="n">
        <v>42579</v>
      </c>
      <c r="J12" s="3" t="n">
        <v>42579</v>
      </c>
      <c r="K12" s="3" t="n">
        <v>42580</v>
      </c>
      <c r="L12" s="7" t="n">
        <v>500000</v>
      </c>
      <c r="M12" s="12" t="n">
        <v>52354875</v>
      </c>
      <c r="N12" s="13" t="n">
        <v>101.99</v>
      </c>
      <c r="O12" s="14" t="n">
        <v>0.07344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0</v>
      </c>
      <c r="F13" s="3" t="n">
        <v>47561</v>
      </c>
      <c r="G13" s="2" t="n">
        <f aca="false">F13-$F$3</f>
        <v>4981</v>
      </c>
      <c r="H13" s="6" t="s">
        <v>21</v>
      </c>
      <c r="I13" s="3" t="n">
        <v>42579</v>
      </c>
      <c r="J13" s="3" t="n">
        <v>42579</v>
      </c>
      <c r="K13" s="3" t="n">
        <v>42580</v>
      </c>
      <c r="L13" s="7" t="n">
        <v>2500000</v>
      </c>
      <c r="M13" s="12" t="n">
        <v>267938889</v>
      </c>
      <c r="N13" s="13" t="n">
        <v>104.33</v>
      </c>
      <c r="O13" s="14" t="n">
        <v>0.07369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06</v>
      </c>
      <c r="C14" s="2" t="s">
        <v>107</v>
      </c>
      <c r="D14" s="2" t="s">
        <v>19</v>
      </c>
      <c r="E14" s="5" t="s">
        <v>27</v>
      </c>
      <c r="F14" s="3" t="n">
        <v>42612</v>
      </c>
      <c r="G14" s="2" t="n">
        <f aca="false">F14-$F$3</f>
        <v>32</v>
      </c>
      <c r="H14" s="6" t="s">
        <v>21</v>
      </c>
      <c r="I14" s="3" t="n">
        <v>42579</v>
      </c>
      <c r="J14" s="3" t="n">
        <v>42579</v>
      </c>
      <c r="K14" s="3" t="n">
        <v>42580</v>
      </c>
      <c r="L14" s="7" t="n">
        <v>500000</v>
      </c>
      <c r="M14" s="8" t="n">
        <v>49705850</v>
      </c>
      <c r="N14" s="9" t="n">
        <v>99.4117</v>
      </c>
      <c r="O14" s="10" t="n">
        <v>0.067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5" t="s">
        <v>41</v>
      </c>
      <c r="F15" s="3" t="n">
        <v>42580</v>
      </c>
      <c r="G15" s="2" t="n">
        <f aca="false">F15-$F$3</f>
        <v>0</v>
      </c>
      <c r="H15" s="6" t="s">
        <v>30</v>
      </c>
      <c r="I15" s="3" t="n">
        <v>42580</v>
      </c>
      <c r="J15" s="3" t="n">
        <v>42580</v>
      </c>
      <c r="K15" s="3" t="n">
        <v>42580</v>
      </c>
      <c r="L15" s="7" t="n">
        <v>164374468</v>
      </c>
      <c r="M15" s="8" t="n">
        <v>164292591.3</v>
      </c>
      <c r="N15" s="9" t="n">
        <v>3</v>
      </c>
      <c r="O15" s="10" t="n">
        <v>0.060633687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9</v>
      </c>
      <c r="C16" s="2" t="s">
        <v>40</v>
      </c>
      <c r="D16" s="2" t="s">
        <v>19</v>
      </c>
      <c r="E16" s="5" t="s">
        <v>42</v>
      </c>
      <c r="F16" s="3" t="n">
        <v>42580</v>
      </c>
      <c r="G16" s="2" t="n">
        <f aca="false">F16-$F$3</f>
        <v>0</v>
      </c>
      <c r="H16" s="6" t="s">
        <v>30</v>
      </c>
      <c r="I16" s="3" t="n">
        <v>42580</v>
      </c>
      <c r="J16" s="3" t="n">
        <v>42580</v>
      </c>
      <c r="K16" s="3" t="n">
        <v>42580</v>
      </c>
      <c r="L16" s="7" t="n">
        <v>7622153</v>
      </c>
      <c r="M16" s="8" t="n">
        <v>7618356.32</v>
      </c>
      <c r="N16" s="9" t="n">
        <v>99.95018892</v>
      </c>
      <c r="O16" s="10" t="n">
        <v>0.060633687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9</v>
      </c>
      <c r="C17" s="2" t="s">
        <v>40</v>
      </c>
      <c r="D17" s="2" t="s">
        <v>19</v>
      </c>
      <c r="E17" s="5" t="s">
        <v>33</v>
      </c>
      <c r="F17" s="3" t="n">
        <v>42580</v>
      </c>
      <c r="G17" s="2" t="n">
        <f aca="false">F17-$F$3</f>
        <v>0</v>
      </c>
      <c r="H17" s="6" t="s">
        <v>30</v>
      </c>
      <c r="I17" s="3" t="n">
        <v>42580</v>
      </c>
      <c r="J17" s="3" t="n">
        <v>42580</v>
      </c>
      <c r="K17" s="3" t="n">
        <v>42580</v>
      </c>
      <c r="L17" s="7" t="n">
        <v>59400255</v>
      </c>
      <c r="M17" s="8" t="n">
        <v>59370667.09</v>
      </c>
      <c r="N17" s="9" t="n">
        <v>99.95018892</v>
      </c>
      <c r="O17" s="10" t="n">
        <v>0.060633687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9</v>
      </c>
      <c r="C18" s="2" t="s">
        <v>40</v>
      </c>
      <c r="D18" s="2" t="s">
        <v>19</v>
      </c>
      <c r="E18" s="5" t="s">
        <v>20</v>
      </c>
      <c r="F18" s="3" t="n">
        <v>42580</v>
      </c>
      <c r="G18" s="2" t="n">
        <f aca="false">F18-$F$3</f>
        <v>0</v>
      </c>
      <c r="H18" s="6" t="s">
        <v>30</v>
      </c>
      <c r="I18" s="3" t="n">
        <v>42580</v>
      </c>
      <c r="J18" s="3" t="n">
        <v>42580</v>
      </c>
      <c r="K18" s="3" t="n">
        <v>42580</v>
      </c>
      <c r="L18" s="7" t="n">
        <v>469264002</v>
      </c>
      <c r="M18" s="8" t="n">
        <v>469030256.53</v>
      </c>
      <c r="N18" s="9" t="n">
        <v>99.95018892</v>
      </c>
      <c r="O18" s="10" t="n">
        <v>0.060633687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9</v>
      </c>
      <c r="C19" s="2" t="s">
        <v>40</v>
      </c>
      <c r="D19" s="2" t="s">
        <v>19</v>
      </c>
      <c r="E19" s="5" t="s">
        <v>43</v>
      </c>
      <c r="F19" s="3" t="n">
        <v>42580</v>
      </c>
      <c r="G19" s="2" t="n">
        <f aca="false">F19-$F$3</f>
        <v>0</v>
      </c>
      <c r="H19" s="6" t="s">
        <v>30</v>
      </c>
      <c r="I19" s="3" t="n">
        <v>42580</v>
      </c>
      <c r="J19" s="3" t="n">
        <v>42580</v>
      </c>
      <c r="K19" s="3" t="n">
        <v>42580</v>
      </c>
      <c r="L19" s="7" t="n">
        <v>17173388</v>
      </c>
      <c r="M19" s="8" t="n">
        <v>17164833.75</v>
      </c>
      <c r="N19" s="9" t="n">
        <v>99.95018892</v>
      </c>
      <c r="O19" s="10" t="n">
        <v>0.060633687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9</v>
      </c>
      <c r="C20" s="2" t="s">
        <v>40</v>
      </c>
      <c r="D20" s="2" t="s">
        <v>19</v>
      </c>
      <c r="E20" s="5" t="s">
        <v>34</v>
      </c>
      <c r="F20" s="3" t="n">
        <v>42580</v>
      </c>
      <c r="G20" s="2" t="n">
        <f aca="false">F20-$F$3</f>
        <v>0</v>
      </c>
      <c r="H20" s="6" t="s">
        <v>30</v>
      </c>
      <c r="I20" s="3" t="n">
        <v>42580</v>
      </c>
      <c r="J20" s="3" t="n">
        <v>42580</v>
      </c>
      <c r="K20" s="3" t="n">
        <v>42580</v>
      </c>
      <c r="L20" s="7" t="n">
        <v>3909784</v>
      </c>
      <c r="M20" s="8" t="n">
        <v>3907836.49</v>
      </c>
      <c r="N20" s="9" t="n">
        <v>99.95018892</v>
      </c>
      <c r="O20" s="10" t="n">
        <v>0.060633687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9</v>
      </c>
      <c r="C21" s="2" t="s">
        <v>40</v>
      </c>
      <c r="D21" s="2" t="s">
        <v>19</v>
      </c>
      <c r="E21" s="5" t="s">
        <v>35</v>
      </c>
      <c r="F21" s="3" t="n">
        <v>42580</v>
      </c>
      <c r="G21" s="2" t="n">
        <f aca="false">F21-$F$3</f>
        <v>0</v>
      </c>
      <c r="H21" s="6" t="s">
        <v>30</v>
      </c>
      <c r="I21" s="3" t="n">
        <v>42580</v>
      </c>
      <c r="J21" s="3" t="n">
        <v>42580</v>
      </c>
      <c r="K21" s="3" t="n">
        <v>42580</v>
      </c>
      <c r="L21" s="7" t="n">
        <v>3838143</v>
      </c>
      <c r="M21" s="8" t="n">
        <v>3836231.18</v>
      </c>
      <c r="N21" s="9" t="n">
        <v>99.95018892</v>
      </c>
      <c r="O21" s="10" t="n">
        <v>0.060633687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9</v>
      </c>
      <c r="C22" s="2" t="s">
        <v>40</v>
      </c>
      <c r="D22" s="2" t="s">
        <v>19</v>
      </c>
      <c r="E22" s="5" t="s">
        <v>44</v>
      </c>
      <c r="F22" s="3" t="n">
        <v>42580</v>
      </c>
      <c r="G22" s="2" t="n">
        <f aca="false">F22-$F$3</f>
        <v>0</v>
      </c>
      <c r="H22" s="6" t="s">
        <v>30</v>
      </c>
      <c r="I22" s="3" t="n">
        <v>42580</v>
      </c>
      <c r="J22" s="3" t="n">
        <v>42580</v>
      </c>
      <c r="K22" s="3" t="n">
        <v>42580</v>
      </c>
      <c r="L22" s="7" t="n">
        <v>1417485</v>
      </c>
      <c r="M22" s="8" t="n">
        <v>1416778.94</v>
      </c>
      <c r="N22" s="9" t="n">
        <v>99.95018892</v>
      </c>
      <c r="O22" s="10" t="n">
        <v>0.060633687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9</v>
      </c>
      <c r="C23" s="2" t="s">
        <v>40</v>
      </c>
      <c r="D23" s="2" t="s">
        <v>19</v>
      </c>
      <c r="E23" s="5" t="s">
        <v>45</v>
      </c>
      <c r="F23" s="3" t="n">
        <v>42580</v>
      </c>
      <c r="G23" s="2" t="n">
        <f aca="false">F23-$F$3</f>
        <v>0</v>
      </c>
      <c r="H23" s="6" t="s">
        <v>30</v>
      </c>
      <c r="I23" s="3" t="n">
        <v>42580</v>
      </c>
      <c r="J23" s="3" t="n">
        <v>42580</v>
      </c>
      <c r="K23" s="3" t="n">
        <v>42580</v>
      </c>
      <c r="L23" s="7" t="n">
        <v>8482709</v>
      </c>
      <c r="M23" s="8" t="n">
        <v>8478483.67</v>
      </c>
      <c r="N23" s="9" t="n">
        <v>99.95018892</v>
      </c>
      <c r="O23" s="10" t="n">
        <v>0.060633687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9</v>
      </c>
      <c r="C24" s="2" t="s">
        <v>40</v>
      </c>
      <c r="D24" s="2" t="s">
        <v>19</v>
      </c>
      <c r="E24" s="5" t="s">
        <v>46</v>
      </c>
      <c r="F24" s="3" t="n">
        <v>42580</v>
      </c>
      <c r="G24" s="2" t="n">
        <f aca="false">F24-$F$3</f>
        <v>0</v>
      </c>
      <c r="H24" s="6" t="s">
        <v>30</v>
      </c>
      <c r="I24" s="3" t="n">
        <v>42580</v>
      </c>
      <c r="J24" s="3" t="n">
        <v>42580</v>
      </c>
      <c r="K24" s="3" t="n">
        <v>42580</v>
      </c>
      <c r="L24" s="7" t="n">
        <v>2889947</v>
      </c>
      <c r="M24" s="8" t="n">
        <v>2888507.49</v>
      </c>
      <c r="N24" s="9" t="n">
        <v>99.95018892</v>
      </c>
      <c r="O24" s="10" t="n">
        <v>0.060633687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9</v>
      </c>
      <c r="C25" s="2" t="s">
        <v>40</v>
      </c>
      <c r="D25" s="2" t="s">
        <v>19</v>
      </c>
      <c r="E25" s="5" t="s">
        <v>47</v>
      </c>
      <c r="F25" s="3" t="n">
        <v>42580</v>
      </c>
      <c r="G25" s="2" t="n">
        <f aca="false">F25-$F$3</f>
        <v>0</v>
      </c>
      <c r="H25" s="6" t="s">
        <v>30</v>
      </c>
      <c r="I25" s="3" t="n">
        <v>42580</v>
      </c>
      <c r="J25" s="3" t="n">
        <v>42580</v>
      </c>
      <c r="K25" s="3" t="n">
        <v>42580</v>
      </c>
      <c r="L25" s="7" t="n">
        <v>12017066</v>
      </c>
      <c r="M25" s="8" t="n">
        <v>12011080.17</v>
      </c>
      <c r="N25" s="9" t="n">
        <v>99.95018892</v>
      </c>
      <c r="O25" s="10" t="n">
        <v>0.060633687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9</v>
      </c>
      <c r="C26" s="2" t="s">
        <v>40</v>
      </c>
      <c r="D26" s="2" t="s">
        <v>19</v>
      </c>
      <c r="E26" s="5" t="s">
        <v>48</v>
      </c>
      <c r="F26" s="3" t="n">
        <v>42580</v>
      </c>
      <c r="G26" s="2" t="n">
        <f aca="false">F26-$F$3</f>
        <v>0</v>
      </c>
      <c r="H26" s="6" t="s">
        <v>30</v>
      </c>
      <c r="I26" s="3" t="n">
        <v>42580</v>
      </c>
      <c r="J26" s="3" t="n">
        <v>42580</v>
      </c>
      <c r="K26" s="3" t="n">
        <v>42580</v>
      </c>
      <c r="L26" s="7" t="n">
        <v>104863143</v>
      </c>
      <c r="M26" s="8" t="n">
        <v>104810909.54</v>
      </c>
      <c r="N26" s="9" t="n">
        <v>99.95018892</v>
      </c>
      <c r="O26" s="10" t="n">
        <v>0.060633687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9</v>
      </c>
      <c r="C27" s="2" t="s">
        <v>40</v>
      </c>
      <c r="D27" s="2" t="s">
        <v>19</v>
      </c>
      <c r="E27" s="5" t="s">
        <v>49</v>
      </c>
      <c r="F27" s="3" t="n">
        <v>42580</v>
      </c>
      <c r="G27" s="2" t="n">
        <f aca="false">F27-$F$3</f>
        <v>0</v>
      </c>
      <c r="H27" s="6" t="s">
        <v>30</v>
      </c>
      <c r="I27" s="3" t="n">
        <v>42580</v>
      </c>
      <c r="J27" s="3" t="n">
        <v>42580</v>
      </c>
      <c r="K27" s="3" t="n">
        <v>42580</v>
      </c>
      <c r="L27" s="7" t="n">
        <v>245128701</v>
      </c>
      <c r="M27" s="8" t="n">
        <v>245006599.75</v>
      </c>
      <c r="N27" s="9" t="n">
        <v>99.95018892</v>
      </c>
      <c r="O27" s="10" t="n">
        <v>0.060633687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9</v>
      </c>
      <c r="C28" s="2" t="s">
        <v>40</v>
      </c>
      <c r="D28" s="2" t="s">
        <v>19</v>
      </c>
      <c r="E28" s="5" t="s">
        <v>50</v>
      </c>
      <c r="F28" s="3" t="n">
        <v>42580</v>
      </c>
      <c r="G28" s="2" t="n">
        <f aca="false">F28-$F$3</f>
        <v>0</v>
      </c>
      <c r="H28" s="6" t="s">
        <v>30</v>
      </c>
      <c r="I28" s="3" t="n">
        <v>42580</v>
      </c>
      <c r="J28" s="3" t="n">
        <v>42580</v>
      </c>
      <c r="K28" s="3" t="n">
        <v>42580</v>
      </c>
      <c r="L28" s="7" t="n">
        <v>41614115</v>
      </c>
      <c r="M28" s="8" t="n">
        <v>41593386.56</v>
      </c>
      <c r="N28" s="9" t="n">
        <v>99.95018892</v>
      </c>
      <c r="O28" s="10" t="n">
        <v>0.060633687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9</v>
      </c>
      <c r="C29" s="2" t="s">
        <v>40</v>
      </c>
      <c r="D29" s="2" t="s">
        <v>19</v>
      </c>
      <c r="E29" s="5" t="s">
        <v>36</v>
      </c>
      <c r="F29" s="3" t="n">
        <v>42580</v>
      </c>
      <c r="G29" s="2" t="n">
        <f aca="false">F29-$F$3</f>
        <v>0</v>
      </c>
      <c r="H29" s="6" t="s">
        <v>30</v>
      </c>
      <c r="I29" s="3" t="n">
        <v>42580</v>
      </c>
      <c r="J29" s="3" t="n">
        <v>42580</v>
      </c>
      <c r="K29" s="3" t="n">
        <v>42580</v>
      </c>
      <c r="L29" s="7" t="n">
        <v>1959119</v>
      </c>
      <c r="M29" s="8" t="n">
        <v>1958143.14</v>
      </c>
      <c r="N29" s="9" t="n">
        <v>99.95018892</v>
      </c>
      <c r="O29" s="10" t="n">
        <v>0.060633687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9</v>
      </c>
      <c r="C30" s="2" t="s">
        <v>40</v>
      </c>
      <c r="D30" s="2" t="s">
        <v>19</v>
      </c>
      <c r="E30" s="5" t="s">
        <v>37</v>
      </c>
      <c r="F30" s="3" t="n">
        <v>42580</v>
      </c>
      <c r="G30" s="2" t="n">
        <f aca="false">F30-$F$3</f>
        <v>0</v>
      </c>
      <c r="H30" s="6" t="s">
        <v>30</v>
      </c>
      <c r="I30" s="3" t="n">
        <v>42580</v>
      </c>
      <c r="J30" s="3" t="n">
        <v>42580</v>
      </c>
      <c r="K30" s="3" t="n">
        <v>42580</v>
      </c>
      <c r="L30" s="7" t="n">
        <v>4030947</v>
      </c>
      <c r="M30" s="8" t="n">
        <v>4028939.14</v>
      </c>
      <c r="N30" s="9" t="n">
        <v>99.95018892</v>
      </c>
      <c r="O30" s="10" t="n">
        <v>0.060633687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9</v>
      </c>
      <c r="C31" s="2" t="s">
        <v>40</v>
      </c>
      <c r="D31" s="2" t="s">
        <v>19</v>
      </c>
      <c r="E31" s="5" t="s">
        <v>38</v>
      </c>
      <c r="F31" s="3" t="n">
        <v>42580</v>
      </c>
      <c r="G31" s="2" t="n">
        <f aca="false">F31-$F$3</f>
        <v>0</v>
      </c>
      <c r="H31" s="6" t="s">
        <v>30</v>
      </c>
      <c r="I31" s="3" t="n">
        <v>42580</v>
      </c>
      <c r="J31" s="3" t="n">
        <v>42580</v>
      </c>
      <c r="K31" s="3" t="n">
        <v>42580</v>
      </c>
      <c r="L31" s="7" t="n">
        <v>5743908</v>
      </c>
      <c r="M31" s="8" t="n">
        <v>5741046.9</v>
      </c>
      <c r="N31" s="9" t="n">
        <v>99.95018892</v>
      </c>
      <c r="O31" s="10" t="n">
        <v>0.0606336873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9</v>
      </c>
      <c r="C32" s="2" t="s">
        <v>40</v>
      </c>
      <c r="D32" s="2" t="s">
        <v>19</v>
      </c>
      <c r="E32" s="5" t="s">
        <v>51</v>
      </c>
      <c r="F32" s="3" t="n">
        <v>42580</v>
      </c>
      <c r="G32" s="2" t="n">
        <f aca="false">F32-$F$3</f>
        <v>0</v>
      </c>
      <c r="H32" s="6" t="s">
        <v>30</v>
      </c>
      <c r="I32" s="3" t="n">
        <v>42580</v>
      </c>
      <c r="J32" s="3" t="n">
        <v>42580</v>
      </c>
      <c r="K32" s="3" t="n">
        <v>42580</v>
      </c>
      <c r="L32" s="7" t="n">
        <v>4598645</v>
      </c>
      <c r="M32" s="8" t="n">
        <v>4596354.37</v>
      </c>
      <c r="N32" s="9" t="n">
        <v>99.95018892</v>
      </c>
      <c r="O32" s="10" t="n">
        <v>0.0606336873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9</v>
      </c>
      <c r="C33" s="2" t="s">
        <v>40</v>
      </c>
      <c r="D33" s="2" t="s">
        <v>19</v>
      </c>
      <c r="E33" s="5" t="s">
        <v>52</v>
      </c>
      <c r="F33" s="3" t="n">
        <v>42580</v>
      </c>
      <c r="G33" s="2" t="n">
        <f aca="false">F33-$F$3</f>
        <v>0</v>
      </c>
      <c r="H33" s="6" t="s">
        <v>30</v>
      </c>
      <c r="I33" s="3" t="n">
        <v>42580</v>
      </c>
      <c r="J33" s="3" t="n">
        <v>42580</v>
      </c>
      <c r="K33" s="3" t="n">
        <v>42580</v>
      </c>
      <c r="L33" s="7" t="n">
        <v>204032999</v>
      </c>
      <c r="M33" s="8" t="n">
        <v>203931367.96</v>
      </c>
      <c r="N33" s="9" t="n">
        <v>99.95018892</v>
      </c>
      <c r="O33" s="10" t="n">
        <v>0.0606336873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108</v>
      </c>
      <c r="C34" s="2" t="s">
        <v>109</v>
      </c>
      <c r="D34" s="2" t="s">
        <v>19</v>
      </c>
      <c r="E34" s="5" t="s">
        <v>20</v>
      </c>
      <c r="F34" s="3" t="n">
        <v>42803</v>
      </c>
      <c r="G34" s="2" t="n">
        <f aca="false">F34-$F$3</f>
        <v>223</v>
      </c>
      <c r="H34" s="6" t="s">
        <v>30</v>
      </c>
      <c r="I34" s="3" t="n">
        <v>42580</v>
      </c>
      <c r="J34" s="3" t="n">
        <v>42580</v>
      </c>
      <c r="K34" s="3" t="n">
        <v>42580</v>
      </c>
      <c r="L34" s="7" t="n">
        <v>2500000</v>
      </c>
      <c r="M34" s="8" t="n">
        <v>239887250</v>
      </c>
      <c r="N34" s="9" t="n">
        <v>95.9549</v>
      </c>
      <c r="O34" s="10" t="n">
        <v>0.069001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110</v>
      </c>
      <c r="C35" s="2" t="s">
        <v>111</v>
      </c>
      <c r="D35" s="2" t="s">
        <v>19</v>
      </c>
      <c r="E35" s="5" t="s">
        <v>27</v>
      </c>
      <c r="F35" s="3" t="n">
        <v>42646</v>
      </c>
      <c r="G35" s="2" t="n">
        <f aca="false">F35-$F$3</f>
        <v>66</v>
      </c>
      <c r="H35" s="6" t="s">
        <v>30</v>
      </c>
      <c r="I35" s="3" t="n">
        <v>42580</v>
      </c>
      <c r="J35" s="3" t="n">
        <v>42580</v>
      </c>
      <c r="K35" s="3" t="n">
        <v>42580</v>
      </c>
      <c r="L35" s="7" t="n">
        <v>10000000</v>
      </c>
      <c r="M35" s="8" t="n">
        <v>988206000</v>
      </c>
      <c r="N35" s="9" t="n">
        <v>98.8206</v>
      </c>
      <c r="O35" s="10" t="n">
        <v>0.0661836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110</v>
      </c>
      <c r="C36" s="2" t="s">
        <v>111</v>
      </c>
      <c r="D36" s="2" t="s">
        <v>19</v>
      </c>
      <c r="E36" s="5" t="s">
        <v>27</v>
      </c>
      <c r="F36" s="3" t="n">
        <v>42646</v>
      </c>
      <c r="G36" s="2" t="n">
        <f aca="false">F36-$F$3</f>
        <v>66</v>
      </c>
      <c r="H36" s="6" t="s">
        <v>30</v>
      </c>
      <c r="I36" s="3" t="n">
        <v>42580</v>
      </c>
      <c r="J36" s="3" t="n">
        <v>42580</v>
      </c>
      <c r="K36" s="3" t="n">
        <v>42580</v>
      </c>
      <c r="L36" s="7" t="n">
        <v>20000000</v>
      </c>
      <c r="M36" s="8" t="n">
        <v>1976412000</v>
      </c>
      <c r="N36" s="9" t="n">
        <v>98.8206</v>
      </c>
      <c r="O36" s="10" t="n">
        <v>0.06618366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112</v>
      </c>
      <c r="C37" s="2" t="s">
        <v>113</v>
      </c>
      <c r="D37" s="2" t="s">
        <v>19</v>
      </c>
      <c r="E37" s="5" t="s">
        <v>27</v>
      </c>
      <c r="F37" s="3" t="n">
        <v>42584</v>
      </c>
      <c r="G37" s="2" t="n">
        <f aca="false">F37-$F$3</f>
        <v>4</v>
      </c>
      <c r="H37" s="6" t="s">
        <v>30</v>
      </c>
      <c r="I37" s="3" t="n">
        <v>42580</v>
      </c>
      <c r="J37" s="3" t="n">
        <v>42580</v>
      </c>
      <c r="K37" s="3" t="n">
        <v>42580</v>
      </c>
      <c r="L37" s="7" t="n">
        <v>7500000</v>
      </c>
      <c r="M37" s="8" t="n">
        <v>749385000</v>
      </c>
      <c r="N37" s="9" t="n">
        <v>99.918</v>
      </c>
      <c r="O37" s="10" t="n">
        <v>0.075092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65</v>
      </c>
      <c r="C38" s="2" t="s">
        <v>66</v>
      </c>
      <c r="D38" s="2" t="s">
        <v>19</v>
      </c>
      <c r="E38" s="5" t="s">
        <v>20</v>
      </c>
      <c r="F38" s="3" t="n">
        <v>42590</v>
      </c>
      <c r="G38" s="2" t="n">
        <f aca="false">F38-$F$3</f>
        <v>10</v>
      </c>
      <c r="H38" s="6" t="s">
        <v>30</v>
      </c>
      <c r="I38" s="3" t="n">
        <v>42580</v>
      </c>
      <c r="J38" s="3" t="n">
        <v>42580</v>
      </c>
      <c r="K38" s="3" t="n">
        <v>42580</v>
      </c>
      <c r="L38" s="7" t="n">
        <v>500000</v>
      </c>
      <c r="M38" s="8" t="n">
        <v>49910450</v>
      </c>
      <c r="N38" s="9" t="n">
        <v>99.8209</v>
      </c>
      <c r="O38" s="10" t="n">
        <v>0.06566821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14</v>
      </c>
      <c r="C39" s="2" t="s">
        <v>115</v>
      </c>
      <c r="D39" s="2" t="s">
        <v>19</v>
      </c>
      <c r="E39" s="5" t="s">
        <v>27</v>
      </c>
      <c r="F39" s="3" t="n">
        <v>42641</v>
      </c>
      <c r="G39" s="2" t="n">
        <f aca="false">F39-$F$3</f>
        <v>61</v>
      </c>
      <c r="H39" s="6" t="s">
        <v>30</v>
      </c>
      <c r="I39" s="3" t="n">
        <v>42580</v>
      </c>
      <c r="J39" s="3" t="n">
        <v>42580</v>
      </c>
      <c r="K39" s="3" t="n">
        <v>42580</v>
      </c>
      <c r="L39" s="7" t="n">
        <v>7500000</v>
      </c>
      <c r="M39" s="8" t="n">
        <v>740776500</v>
      </c>
      <c r="N39" s="9" t="n">
        <v>98.7702</v>
      </c>
      <c r="O39" s="10" t="n">
        <v>0.0745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116</v>
      </c>
      <c r="C40" s="2" t="s">
        <v>117</v>
      </c>
      <c r="D40" s="2" t="s">
        <v>19</v>
      </c>
      <c r="E40" s="5" t="s">
        <v>20</v>
      </c>
      <c r="F40" s="3" t="n">
        <v>42811</v>
      </c>
      <c r="G40" s="2" t="n">
        <f aca="false">F40-$F$3</f>
        <v>231</v>
      </c>
      <c r="H40" s="6" t="s">
        <v>30</v>
      </c>
      <c r="I40" s="3" t="n">
        <v>42580</v>
      </c>
      <c r="J40" s="3" t="n">
        <v>42580</v>
      </c>
      <c r="K40" s="3" t="n">
        <v>42580</v>
      </c>
      <c r="L40" s="7" t="n">
        <v>2500000</v>
      </c>
      <c r="M40" s="8" t="n">
        <v>239539750</v>
      </c>
      <c r="N40" s="9" t="n">
        <v>95.8159</v>
      </c>
      <c r="O40" s="10" t="n">
        <v>0.06899941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116</v>
      </c>
      <c r="C41" s="2" t="s">
        <v>117</v>
      </c>
      <c r="D41" s="2" t="s">
        <v>19</v>
      </c>
      <c r="E41" s="5" t="s">
        <v>20</v>
      </c>
      <c r="F41" s="3" t="n">
        <v>42811</v>
      </c>
      <c r="G41" s="2" t="n">
        <f aca="false">F41-$F$3</f>
        <v>231</v>
      </c>
      <c r="H41" s="6" t="s">
        <v>30</v>
      </c>
      <c r="I41" s="3" t="n">
        <v>42580</v>
      </c>
      <c r="J41" s="3" t="n">
        <v>42580</v>
      </c>
      <c r="K41" s="3" t="n">
        <v>42580</v>
      </c>
      <c r="L41" s="7" t="n">
        <v>2500000</v>
      </c>
      <c r="M41" s="8" t="n">
        <v>239539750</v>
      </c>
      <c r="N41" s="9" t="n">
        <v>95.8159</v>
      </c>
      <c r="O41" s="10" t="n">
        <v>0.06899941</v>
      </c>
      <c r="P41" s="2" t="s">
        <v>22</v>
      </c>
    </row>
    <row r="42" customFormat="false" ht="14.4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3" customFormat="false" ht="14.4" hidden="false" customHeight="false" outlineLevel="0" collapsed="false">
      <c r="A43" s="16"/>
      <c r="B43" s="16"/>
      <c r="C43" s="16"/>
      <c r="D43" s="16"/>
      <c r="E43" s="17"/>
      <c r="F43" s="18"/>
      <c r="G43" s="16"/>
      <c r="H43" s="19"/>
      <c r="I43" s="18"/>
      <c r="J43" s="18"/>
      <c r="K43" s="18"/>
      <c r="L43" s="20"/>
      <c r="M43" s="21"/>
      <c r="N43" s="22"/>
      <c r="O43" s="23"/>
      <c r="P43" s="16"/>
    </row>
    <row r="45" customFormat="false" ht="14.4" hidden="false" customHeight="false" outlineLevel="0" collapsed="false">
      <c r="A45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8-16T12:57:38Z</dcterms:modified>
  <cp:revision>0</cp:revision>
  <dc:subject/>
  <dc:title/>
</cp:coreProperties>
</file>